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0"/>
  </bookViews>
  <sheets>
    <sheet name="1-thiet bị NNgu&amp;t.bi khac" sheetId="1" state="visible" r:id="rId2"/>
    <sheet name="2-VẬT LÝ " sheetId="2" state="visible" r:id="rId3"/>
    <sheet name="3-HÓA HỌC" sheetId="3" state="visible" r:id="rId4"/>
    <sheet name="4-SINH HỌC" sheetId="4" state="visible" r:id="rId5"/>
    <sheet name="5-Bộ hoa chat" sheetId="5" state="visible" r:id="rId6"/>
  </sheets>
  <externalReferences>
    <externalReference r:id="rId7"/>
  </externalReferences>
  <definedNames>
    <definedName function="false" hidden="true" localSheetId="2" name="_xlnm._FilterDatabase" vbProcedure="false">'3-HÓA HỌC'!$A$5:$H$78</definedName>
    <definedName function="false" hidden="true" localSheetId="3" name="_xlnm._FilterDatabase" vbProcedure="false">'4-SINH HỌC'!$A$5:$H$90</definedName>
    <definedName function="false" hidden="false" name="Danhmuc" vbProcedure="false">[1]DMVT!$B$7:$H$21252</definedName>
    <definedName function="false" hidden="false" localSheetId="1" name="Excel_BuiltIn__FilterDatabase" vbProcedure="false">'2-VẬT LÝ '!$A$5:$H$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674">
  <si>
    <t xml:space="preserve">UBND ………………..</t>
  </si>
  <si>
    <t xml:space="preserve">PHÒNG GIÁO DỤC VÀ ĐÀO TẠO</t>
  </si>
  <si>
    <t xml:space="preserve">NHU CẦU THIẾT BỊ NĂM 2019</t>
  </si>
  <si>
    <t xml:space="preserve">Stt </t>
  </si>
  <si>
    <t xml:space="preserve">Tên trường </t>
  </si>
  <si>
    <t xml:space="preserve">Tổng số lớp năm học 2018-2019</t>
  </si>
  <si>
    <t xml:space="preserve">Nhu cầu đề xuất đầu tư trang thiết bị dạy học ngoại ngữ</t>
  </si>
  <si>
    <t xml:space="preserve">Thiết bị khác ( ghi rõ tên ở các cột)</t>
  </si>
  <si>
    <t xml:space="preserve">Ghi chú </t>
  </si>
  <si>
    <t xml:space="preserve">Cassette      (Cái)</t>
  </si>
  <si>
    <t xml:space="preserve">Máy chiếu đa vật thể      (Cái)</t>
  </si>
  <si>
    <t xml:space="preserve">Máy chiếu projector (bộ)</t>
  </si>
  <si>
    <t xml:space="preserve">Ti vi phòng học 50-51 inch kết nối với máy tính bàn</t>
  </si>
  <si>
    <t xml:space="preserve">Hệ thống ti vi màn hình tương tác đa chạm Smarttouch 65 inch (Cái)</t>
  </si>
  <si>
    <t xml:space="preserve">Phòng ngoại ngữ  ( Chỉ có máy tính cho giáo viên, không có máy tính cho học sinh)</t>
  </si>
  <si>
    <t xml:space="preserve">Phòng ngoại ngữ (có máy tính cho giáo viên và máy tính cho từng  học sinh)</t>
  </si>
  <si>
    <t xml:space="preserve">Tên thiết bị</t>
  </si>
  <si>
    <t xml:space="preserve">………..</t>
  </si>
  <si>
    <t xml:space="preserve">Số phòng hiện có (đang sử dụng)</t>
  </si>
  <si>
    <t xml:space="preserve">Nhu cầu 2019</t>
  </si>
  <si>
    <t xml:space="preserve"> </t>
  </si>
  <si>
    <t xml:space="preserve">Số phòng  (phòng)</t>
  </si>
  <si>
    <t xml:space="preserve">Số chỗ ngồi (chỗ)</t>
  </si>
  <si>
    <t xml:space="preserve">I</t>
  </si>
  <si>
    <t xml:space="preserve">Tiểu học </t>
  </si>
  <si>
    <t xml:space="preserve">………………….</t>
  </si>
  <si>
    <t xml:space="preserve">II</t>
  </si>
  <si>
    <t xml:space="preserve">THCS</t>
  </si>
  <si>
    <t xml:space="preserve">……………………</t>
  </si>
  <si>
    <t xml:space="preserve">Người lập biểu</t>
  </si>
  <si>
    <t xml:space="preserve">Thủ trưởng đơn vị</t>
  </si>
  <si>
    <t xml:space="preserve">Đề nghị cung cấp số điện thoại người lập biểu đểphòng KHTC -Sở GD&amp;DDT tiện liên lạc</t>
  </si>
  <si>
    <t xml:space="preserve">Nếu cột đơn vị thiếu thì chèn thêm cột, không chèn thêm dòng</t>
  </si>
  <si>
    <t xml:space="preserve">DANH MỤC THIẾT BỊ MÔN VẬT LÝ THCS</t>
  </si>
  <si>
    <t xml:space="preserve">Lưu ý: Sĩ số học sinh khi đăng ký số bàn và ghế trong phòng bộ môn</t>
  </si>
  <si>
    <t xml:space="preserve">Nhu cầu của đơn vị</t>
  </si>
  <si>
    <t xml:space="preserve">Tổng cộng</t>
  </si>
  <si>
    <t xml:space="preserve">STT</t>
  </si>
  <si>
    <t xml:space="preserve">TÊN THIẾT BỊ</t>
  </si>
  <si>
    <t xml:space="preserve">TIÊU CHUẨN KỸ THUẬT</t>
  </si>
  <si>
    <t xml:space="preserve">DÙNG CHO 
LỚP</t>
  </si>
  <si>
    <t xml:space="preserve">ĐVT</t>
  </si>
  <si>
    <t xml:space="preserve">SL</t>
  </si>
  <si>
    <t xml:space="preserve">Trường ...........</t>
  </si>
  <si>
    <t xml:space="preserve">I - NỘT THẤT PHÒNG THÍ NGHIỆM VẬT LÝ </t>
  </si>
  <si>
    <t xml:space="preserve">Bảng phấn từ Cecramic viền nhôm</t>
  </si>
  <si>
    <t xml:space="preserve">- Kích thước: 1200x3600 mm.
- Mặt bảng bằng thép từ tính phủ Cecramic, chống trầy xước, lưng bằng Panel nhựa dày 15 mm. Khung nhôm định hình chuyên dụng. Máng phấn dài 500 mm.</t>
  </si>
  <si>
    <t xml:space="preserve">Cái</t>
  </si>
  <si>
    <t xml:space="preserve">Bàn thí nghiệm giáo viên </t>
  </si>
  <si>
    <t xml:space="preserve">- Kích thước: 1200x600x860 mm.
- Mặt bàn bằng vật liệu tổng hợp (Compound) dày 15 mm. Có khả năng chịu axit, baz và các loại hóa chất khác, chống cháy, có vị trí gắn ổ cắm điện cao cấp, nắp che, đóng mở chìm an toàn, có 2 nguồn điện AC và DC. Khung bằng thép hộp 25x50 mm; 25x25 mm dày 1-1,2 mm. Mặt trước bằng thép tấm dày 0,7-0,8 mm sơn tĩnh điện, liên kết bằng vít thẩm mỹ, tiếp xúc sàn bằng đế nhựa. </t>
  </si>
  <si>
    <t xml:space="preserve">Bàn thí nghiệm học sinh 2 chỗ ngồi </t>
  </si>
  <si>
    <t xml:space="preserve">- Kích thước: 1200x600x750 mm.
- Mặt bàn bằng vật liệu tổng hợp (Compound) dày 15 mm. Có khả năng chịu axit, baz và các loại hóa chất khác, chống cháy, có vị trí gắn ổ cắm điện cao cấp, nắp che, đóng mở chìm an toàn, có 2 nguồn điện AC và DC. Khung bằng thép hộp 25x50 mm; 25x25 mm dày 1-1,2 mm. Mặt trước bằng khung thép lưới sơn tĩnh điện, liên kết bằng vít thẩm mỹ, tiếp xúc sàn bằng đế nhựa. </t>
  </si>
  <si>
    <t xml:space="preserve">Bàn chuẩn bị thí nghiệm </t>
  </si>
  <si>
    <t xml:space="preserve">- Kích thước: 1800x900x760 mm.
- Mặt bàn bằng gỗn cao su ghép 18 ly sơn PU. Khung chân sắt sơn tĩnh điện, liên kết bằng vít thẩm mỹ, tiếp xúc sàn bằng nút cao su.</t>
  </si>
  <si>
    <t xml:space="preserve">Ghế thí nghiệm học sinh </t>
  </si>
  <si>
    <t xml:space="preserve">- Kích thước: Φ420 mm chiều cao tăng giảm  từ 550- 600 mm.
- Mặt ghế bằng nhựa Φ290 mm. Trụ ghế bằng thép ống Φ42 mm. Chân ghế thép hộp 20x40 mm. Toàn bộ dày 1-1,2 mm. Hàn chắc chắn trên công nghệ hàn robot trong khí bảo vệ CO2. Toàn bộ sơn tĩnh điện, đảm bảo độ bóng, chống xước, độ ẩm, oxy hóa. Chân ghế có nút nhựa chất lượng cao, chống ăn mòn và cách điện. Liên kết mặt ghế và khung ghế với nhau chắc chắn.</t>
  </si>
  <si>
    <t xml:space="preserve">Ghế ngồi bằng sắt xếp có tựa lưng</t>
  </si>
  <si>
    <t xml:space="preserve">Khung bằng sắt sơn tĩnh điện. Mặt ghế, tựa lưng bằng nhựa cao cấp, có thể xếp lại được. </t>
  </si>
  <si>
    <t xml:space="preserve">Kệ treo phòng thí nghiệm</t>
  </si>
  <si>
    <t xml:space="preserve">- Kích thước: 800x300x1000 mm.
- Kệ bằng gỗ thông ghép dày 18 mm, phủ PU. Lưng bằng ván nhựa PVC dày 4-5 mm. Cửa lùa 2 cánh bằng kính trong suốt dày 4-5 mm, trượt trên ray nhôm. Liên kết bằng vít, có khóa.</t>
  </si>
  <si>
    <t xml:space="preserve">Bồn rửa đơn</t>
  </si>
  <si>
    <t xml:space="preserve">- Kích thước: 510x460x750 mm.
- Bồn bằng Inox, vòi rửa chuyên dụng phòng thí nghiệm chịu được hóa chất mạnh, có độ bền cao. Khung bằng thép 20x20 mm dày 1-1,2 mm. Sơn tĩnh điện.</t>
  </si>
  <si>
    <t xml:space="preserve">Tủ phòng thí nghiệm </t>
  </si>
  <si>
    <t xml:space="preserve">- Kích thước: 1200x400x1800 mm.
- Tủ bằng gỗ thông ghép dày 18 mm, phủ PU, lưng bằng nhựa PVC dày 4-5 mm. Cửa lùa 2 cánh bằng kính trong suốt dày 4-5 mm, trượt trên ray nhôm, có khóa.</t>
  </si>
  <si>
    <t xml:space="preserve">Xe đẩy phòng thí nghiệm</t>
  </si>
  <si>
    <t xml:space="preserve">Khung bằng inox 201 Ф21 mm, hai tầng bằng inox tấm 380 x 600 mm, thanh lan can inox Φ10 mm, bốn bánh xe Φ50 mm dễ dàng di chuyển trong phòng thí nghiệm.</t>
  </si>
  <si>
    <t xml:space="preserve">Tủ điều khiển điện trung tâm loại cao cấp 
</t>
  </si>
  <si>
    <t xml:space="preserve">Biến thế nguồn: đầu vào 220V; đầu ra điện thế AC/DC 0-24V, cường độ tối đa 50A. Cung cấp điện đến từng bàn thí nghiệm. Điều khiển toàn bộ hệ thống điện bằng khởi động từ và aptomat chống giật. Tự động ngắt điện khi có sự cố.</t>
  </si>
  <si>
    <t xml:space="preserve">Bộ</t>
  </si>
  <si>
    <t xml:space="preserve">Hệ thống điện cấp cho giáo viên và học sinh</t>
  </si>
  <si>
    <t xml:space="preserve">Ổ cắm điện an toàn trên các bàn học sinh. Nguồn điện có nẹp an toàn, dây dẫn đơn Φ16/10 mm và các phụ kiện khác để lắp đặt điện xuống bàn giáo viên và học sinh.</t>
  </si>
  <si>
    <t xml:space="preserve">Phòng </t>
  </si>
  <si>
    <t xml:space="preserve">Chi phí lắp đặt </t>
  </si>
  <si>
    <t xml:space="preserve">I - DỤNG CỤ</t>
  </si>
  <si>
    <t xml:space="preserve">I.1 -  Thiết bị dùng chung cho các khối lớp</t>
  </si>
  <si>
    <t xml:space="preserve">Chân đế</t>
  </si>
  <si>
    <t xml:space="preserve">Đế 3 chân hình sao bằng kim loại, nặng khoảng 2,5kg, bền, chắc, ổn định, có lỗ Ø10mm và vít M6 thẳng góc với lỗ để giữ trục Ø10mm, có 3 cụm khớp nhựa điều chỉnh cân bằng, sơn tĩnh điện metalic cao cấp màu tối.</t>
  </si>
  <si>
    <t xml:space="preserve">6,7,8,9</t>
  </si>
  <si>
    <t xml:space="preserve">Kẹp đa năng</t>
  </si>
  <si>
    <r>
      <rPr>
        <sz val="12"/>
        <rFont val="Times New Roman"/>
        <family val="1"/>
      </rPr>
      <t xml:space="preserve">Làm bằng hợp kim nhôm nhẹ, cán bằng s</t>
    </r>
    <r>
      <rPr>
        <sz val="12"/>
        <rFont val="Times New Roman"/>
        <family val="1"/>
        <charset val="163"/>
      </rPr>
      <t xml:space="preserve">ắt;</t>
    </r>
    <r>
      <rPr>
        <sz val="12"/>
        <rFont val="Times New Roman"/>
        <family val="1"/>
      </rPr>
      <t xml:space="preserve"> cứng, có đệm mút.</t>
    </r>
  </si>
  <si>
    <t xml:space="preserve">Thanh trụ 1</t>
  </si>
  <si>
    <t xml:space="preserve">Bằng inox đặc Ø10mm có đầu vê tròn, trụ inox được điện hóa sáng bóng, gồm 2 thanh,1 thanh  dài 495mm.
Và 1 thanh  dài 360mm, có một đầu vê tròn, đầu kia có ren  dài 15mm, có ốc hãm.</t>
  </si>
  <si>
    <t xml:space="preserve">Thanh trụ 2</t>
  </si>
  <si>
    <t xml:space="preserve">Bằng inox đặc Ø10mm trụ inox được điện hóa sáng bóng 
- Loại dài 250mm; Ø10mm
- Loại dài 200mm; Ø10mm, 2 đầu vê tròn</t>
  </si>
  <si>
    <t xml:space="preserve">Khớp nối chữ thập</t>
  </si>
  <si>
    <t xml:space="preserve">Kích thước 43x22x22mm bằng nhôm đúc áp lực, có vít hãm.</t>
  </si>
  <si>
    <t xml:space="preserve">Bình tràn</t>
  </si>
  <si>
    <t xml:space="preserve">Bằng nhựa trong. Dung tích 500ml; dùng kèm cốc nhựa dung tích 200ml.</t>
  </si>
  <si>
    <t xml:space="preserve">6,7,8</t>
  </si>
  <si>
    <t xml:space="preserve">Bình chia độ</t>
  </si>
  <si>
    <t xml:space="preserve">Hình trụ, giới hạn đo 250ml, làm bằng thủy tinh trung tính</t>
  </si>
  <si>
    <t xml:space="preserve">Tấm lưới + vòng kiềng</t>
  </si>
  <si>
    <r>
      <rPr>
        <sz val="12"/>
        <rFont val="Times New Roman"/>
        <family val="1"/>
      </rPr>
      <t xml:space="preserve">Tấm lưới nung 100x100mm Bằng inox, nẹp tấm inox xung quanh chịu nhiệt. Vòng kiềng có giá đỡ bằng inox uốn thành hình tròn Ø80mm có cán là trụ inox 10 mm dài 1</t>
    </r>
    <r>
      <rPr>
        <sz val="12"/>
        <rFont val="Times New Roman"/>
        <family val="1"/>
        <charset val="163"/>
      </rPr>
      <t xml:space="preserve">00 mm</t>
    </r>
    <r>
      <rPr>
        <sz val="12"/>
        <rFont val="Times New Roman"/>
        <family val="1"/>
      </rPr>
      <t xml:space="preserve"> để kẹp vào giá.</t>
    </r>
  </si>
  <si>
    <t xml:space="preserve">Bộ lực kế</t>
  </si>
  <si>
    <t xml:space="preserve">Bộ gồm:
- Loại (2,5-5)N và (0,3-1)N;
- Loại 2,5N bảng dẹt chưa chia vạch
- Loại 2N độ chính xác 0,05, loại 5N độ chính xác 0,1; hiệu chỉnh được hai chiều khi treo hoặc kéo.</t>
  </si>
  <si>
    <t xml:space="preserve">6,8</t>
  </si>
  <si>
    <t xml:space="preserve">Cốc đốt</t>
  </si>
  <si>
    <t xml:space="preserve">Thuỷ tinh trong suốt, chịu nhiệt, dung tích 500ml.</t>
  </si>
  <si>
    <t xml:space="preserve">Đèn cồn</t>
  </si>
  <si>
    <t xml:space="preserve">Thân đèn bằng thủy tinh có nắp chụp kín, pec sứ, bấc sợi cotton. Chiều cao 70mm</t>
  </si>
  <si>
    <t xml:space="preserve">Ống thủy tinh chữ L hở 2 đầu</t>
  </si>
  <si>
    <t xml:space="preserve">Hình chữ L, hở 2 đầu, đường kính trong 4mm, cạnh dài ống: 180mm, cạnh ngắn ống: 60mm</t>
  </si>
  <si>
    <t xml:space="preserve">Bộ thanh nam châm</t>
  </si>
  <si>
    <t xml:space="preserve">Kích thước 7x15x115mm; kích thước 10x20x170mm; bằng thép hợp kim, màu sơn 2 cực khác nhau.</t>
  </si>
  <si>
    <t xml:space="preserve">Biến trở con chạy</t>
  </si>
  <si>
    <r>
      <rPr>
        <sz val="12"/>
        <rFont val="Times New Roman"/>
        <family val="1"/>
      </rPr>
      <t xml:space="preserve">Loại 20</t>
    </r>
    <r>
      <rPr>
        <sz val="12"/>
        <rFont val="Calibri"/>
        <family val="2"/>
      </rPr>
      <t xml:space="preserve">Ω</t>
    </r>
    <r>
      <rPr>
        <sz val="12"/>
        <rFont val="Times New Roman"/>
        <family val="1"/>
      </rPr>
      <t xml:space="preserve">-2A; Dây điện trở F0,5mm quấn trên lõi tròn; Con chạy có tiếp điểm trượt tiếp xúc tốt; Gắn trên đế cách điện kích thước 162x56x13mm dày 3mm để cắm lên bảng điện; có 3 lỗ giắc cắm bằng đồng Ø4mm.</t>
    </r>
  </si>
  <si>
    <t xml:space="preserve">Ampe kế một chiều</t>
  </si>
  <si>
    <r>
      <rPr>
        <sz val="12"/>
        <rFont val="Times New Roman"/>
        <family val="1"/>
      </rPr>
      <t xml:space="preserve">Thang 1A nội trở 0,17</t>
    </r>
    <r>
      <rPr>
        <sz val="12"/>
        <rFont val="Calibri"/>
        <family val="2"/>
      </rPr>
      <t xml:space="preserve">Ω</t>
    </r>
    <r>
      <rPr>
        <sz val="12"/>
        <rFont val="Times New Roman"/>
        <family val="1"/>
      </rPr>
      <t xml:space="preserve">/V; thang 3A nội trở 0,05W/V; độ chia nhỏ nhất 0,1A; Đầu ra dạng ổ cắm bằng đồng Ø4mm. Độ chính xác 2,5. Ghi đầy đủ các kí hiệu theo quy định.</t>
    </r>
  </si>
  <si>
    <t xml:space="preserve">Biến thế nguồn</t>
  </si>
  <si>
    <t xml:space="preserve">Biến thế nguồn, sử dụng nguồn điện xoay chiều 220V– 50Hz, điện áp ra:
- Điện áp xoay chiều (5A): 3V; 6V; 9V; 12V, 15V.
- Điện áp 1 chiều (5A): 3V; 6V; 9V; 12V, 15V.
- Cầu chì 5A.
- Công tắc.</t>
  </si>
  <si>
    <t xml:space="preserve">7, 9</t>
  </si>
  <si>
    <t xml:space="preserve">Bảng lắp ráp mạch điện</t>
  </si>
  <si>
    <t xml:space="preserve">Kích thước 240x360x20mm bằng nhựa màu trắng sứ trên mặt có khoan thủng 96 lỗ cách đều nhau 30mm (thành 12 hàng, 8 cột) để gắn các linh kiện</t>
  </si>
  <si>
    <t xml:space="preserve">Vôn kế một chiều</t>
  </si>
  <si>
    <r>
      <rPr>
        <sz val="12"/>
        <rFont val="Times New Roman"/>
        <family val="1"/>
      </rPr>
      <t xml:space="preserve">Thang đo 6V và 12V; nội trở &gt;1000</t>
    </r>
    <r>
      <rPr>
        <sz val="12"/>
        <rFont val="Calibri"/>
        <family val="2"/>
      </rPr>
      <t xml:space="preserve">Ω</t>
    </r>
    <r>
      <rPr>
        <sz val="12"/>
        <rFont val="Times New Roman"/>
        <family val="1"/>
      </rPr>
      <t xml:space="preserve">/V. Độ chia nhỏ nhất 0,1V; độ chính xác 2,5; Đầu ra dạng ổ cắm bằng đồng Ø4mm. Ghi đầy đủ các kí hiệu theo quy định.</t>
    </r>
  </si>
  <si>
    <t xml:space="preserve">Bộ dây dẫn</t>
  </si>
  <si>
    <r>
      <rPr>
        <sz val="12"/>
        <rFont val="Times New Roman"/>
        <family val="1"/>
      </rPr>
      <t xml:space="preserve">Bộ gồm 20 dây nối có tiết diện 0,75mm</t>
    </r>
    <r>
      <rPr>
        <vertAlign val="superscript"/>
        <sz val="12"/>
        <rFont val="Times New Roman"/>
        <family val="1"/>
      </rPr>
      <t xml:space="preserve">2</t>
    </r>
    <r>
      <rPr>
        <sz val="12"/>
        <rFont val="Times New Roman"/>
        <family val="1"/>
      </rPr>
      <t xml:space="preserve">, có phích cắm đàn hồi ở đầu, cắm vừa lỗ có đường kính 4mm, dài tối thiểu 500mm. </t>
    </r>
  </si>
  <si>
    <t xml:space="preserve">Đinh ghim</t>
  </si>
  <si>
    <t xml:space="preserve">Một vỉ (24 cái). Mạ inox, mũ nhựa tròn to.</t>
  </si>
  <si>
    <t xml:space="preserve">Vỉ/24 kim</t>
  </si>
  <si>
    <t xml:space="preserve">Nguồn sáng </t>
  </si>
  <si>
    <t xml:space="preserve">Tạo được chùm tia song song, hội tụ, phân kỳ.</t>
  </si>
  <si>
    <t xml:space="preserve">Pin</t>
  </si>
  <si>
    <t xml:space="preserve">Nguồn điện 1,5 V</t>
  </si>
  <si>
    <t xml:space="preserve">Viên</t>
  </si>
  <si>
    <t xml:space="preserve">Đèn pin</t>
  </si>
  <si>
    <t xml:space="preserve">Có pha Parabol, có thể điều chỉnh khoảng các từ đèn đến pha</t>
  </si>
  <si>
    <t xml:space="preserve">Bút thử điện thông mạch</t>
  </si>
  <si>
    <t xml:space="preserve">Loại thông dụng</t>
  </si>
  <si>
    <t xml:space="preserve">Nhiệt kế rượu</t>
  </si>
  <si>
    <r>
      <rPr>
        <sz val="12"/>
        <rFont val="Times New Roman"/>
        <family val="1"/>
      </rPr>
      <t xml:space="preserve">Có độ chia từ 0</t>
    </r>
    <r>
      <rPr>
        <vertAlign val="superscript"/>
        <sz val="12"/>
        <rFont val="Times New Roman"/>
        <family val="1"/>
      </rPr>
      <t xml:space="preserve">0</t>
    </r>
    <r>
      <rPr>
        <sz val="12"/>
        <rFont val="Times New Roman"/>
        <family val="1"/>
      </rPr>
      <t xml:space="preserve">C đến 100</t>
    </r>
    <r>
      <rPr>
        <vertAlign val="superscript"/>
        <sz val="12"/>
        <rFont val="Times New Roman"/>
        <family val="1"/>
      </rPr>
      <t xml:space="preserve">0</t>
    </r>
    <r>
      <rPr>
        <sz val="12"/>
        <rFont val="Times New Roman"/>
        <family val="1"/>
      </rPr>
      <t xml:space="preserve">C; độ chia nhỏ nhất 1</t>
    </r>
    <r>
      <rPr>
        <vertAlign val="superscript"/>
        <sz val="12"/>
        <rFont val="Times New Roman"/>
        <family val="1"/>
      </rPr>
      <t xml:space="preserve">0</t>
    </r>
    <r>
      <rPr>
        <sz val="12"/>
        <rFont val="Times New Roman"/>
        <family val="1"/>
      </rPr>
      <t xml:space="preserve">C.</t>
    </r>
  </si>
  <si>
    <t xml:space="preserve">Mảnh phim nhựa</t>
  </si>
  <si>
    <t xml:space="preserve">Gồm kích thước 130x180mm và kích thước 30x40mm.</t>
  </si>
  <si>
    <t xml:space="preserve">Mảnh</t>
  </si>
  <si>
    <t xml:space="preserve">I.2 - Cơ học</t>
  </si>
  <si>
    <t xml:space="preserve">Bình cầu</t>
  </si>
  <si>
    <t xml:space="preserve">Thuỷ tinh trung tính, chịu nhiệt, dung tích tối thiểu 250ml</t>
  </si>
  <si>
    <t xml:space="preserve">Bình tam giác</t>
  </si>
  <si>
    <t xml:space="preserve">Cân Rôbecvan</t>
  </si>
  <si>
    <t xml:space="preserve">Loại 200g; kèm hộp quả cân; dung sai ± 1g</t>
  </si>
  <si>
    <t xml:space="preserve">Bộ gia trọng</t>
  </si>
  <si>
    <t xml:space="preserve">Bộ bao gồm:
- 6 quả hình trụ, mạ Nikent bóng, khối lượng 50g/quả.
- 1 quả hình trụ, mạ Nikent bóng, khối lượng 200g.</t>
  </si>
  <si>
    <t xml:space="preserve">6</t>
  </si>
  <si>
    <t xml:space="preserve">Mặt phẳng nghiêng</t>
  </si>
  <si>
    <t xml:space="preserve">Mặt phẳng nghiêng dài 500mm, bằng nhựa HIPS  giá đỡ có thể thay đổi được độ cao, trên có vạch chia.</t>
  </si>
  <si>
    <t xml:space="preserve">Thước cuộn</t>
  </si>
  <si>
    <t xml:space="preserve">Dây không dãn, có độ dài tối thiểu 1500mm</t>
  </si>
  <si>
    <t xml:space="preserve">Xe lăn</t>
  </si>
  <si>
    <t xml:space="preserve">Bằng nhựa, có 4 bánh, kích thước (120x60x40)mm; có móc để buộc dây.</t>
  </si>
  <si>
    <t xml:space="preserve">Lò xo lá uốn tròn</t>
  </si>
  <si>
    <t xml:space="preserve">Làm bằng lá thép đàn hồi tốt, rộng từ 15mm- 20mm; Ø80mm.</t>
  </si>
  <si>
    <t xml:space="preserve">Lò xo xoắn</t>
  </si>
  <si>
    <t xml:space="preserve">Loại 2,5N – 5N</t>
  </si>
  <si>
    <t xml:space="preserve">Khối gỗ</t>
  </si>
  <si>
    <t xml:space="preserve">Kích thước 40x60x120mm trên có khoét 3 lỗ để quả nặng 50g, đầu có chỗ buộc dây.</t>
  </si>
  <si>
    <t xml:space="preserve">Thước thẳng</t>
  </si>
  <si>
    <t xml:space="preserve">Thước thẳng bằng nhựa trong, giới hạn đo 300mm; có giá đỡ  cán Ø10x10mm, để gắn vào chân đế.</t>
  </si>
  <si>
    <t xml:space="preserve">Đòn bẩy + Trục</t>
  </si>
  <si>
    <t xml:space="preserve">Đòn bẩy cộng trục thiết kế dạng thanh nhựa cứng, có lỗ móc lực kế cách đều nhau, dài tối thiểu 300mm móc trên giá có điểm tựa trục quay.</t>
  </si>
  <si>
    <t xml:space="preserve">Ròng rọc cố định</t>
  </si>
  <si>
    <t xml:space="preserve">Ròng rọc cố định có đường kính  56mm; có móc treo, dây không giãn</t>
  </si>
  <si>
    <t xml:space="preserve">Bộ thí nghiệm về áp lực</t>
  </si>
  <si>
    <t xml:space="preserve">Bộ bao gồm:
- 2 khối thép kích thước 20x40x80mm; 
- Khay nhựa kích thước 172x133x70mm chứa  bột không ẩm.</t>
  </si>
  <si>
    <t xml:space="preserve">8</t>
  </si>
  <si>
    <t xml:space="preserve">Máng nghiêng 2 đoạn</t>
  </si>
  <si>
    <t xml:space="preserve">Máng nghiêng 2 đoạn: Dài 500mm (có thể nghiêng) và  600 mm bằng nhôm định hình có phủ anod, liên kết với nhau bằng các khớp nhựa PA vững chắc.</t>
  </si>
  <si>
    <t xml:space="preserve">Bánh xe Mác-xoen</t>
  </si>
  <si>
    <t xml:space="preserve">Đường kính Ø100mm, trục cônic bằng đồng thau đường kính Ø10x90mm</t>
  </si>
  <si>
    <t xml:space="preserve">Khối nhôm</t>
  </si>
  <si>
    <t xml:space="preserve">Khối nhôm hình trụ Ø40mm, cao 40mm, có móc treo</t>
  </si>
  <si>
    <t xml:space="preserve">Khối</t>
  </si>
  <si>
    <t xml:space="preserve">Máy gõ nhịp</t>
  </si>
  <si>
    <t xml:space="preserve">Loại thông dụng.</t>
  </si>
  <si>
    <t xml:space="preserve">Chiếc</t>
  </si>
  <si>
    <t xml:space="preserve">Khối ma sát</t>
  </si>
  <si>
    <t xml:space="preserve">Khối ma sát bằng gỗ kích thước 40x60x120mm, có một mặt ráp, có khoen móc dây.</t>
  </si>
  <si>
    <t xml:space="preserve">Bộ dụng cụ về áp suất chất lỏng</t>
  </si>
  <si>
    <t xml:space="preserve">Bộ dụng cụ về áp suất chất lỏng, bằng nhựa trong Ø42mm, cao 240mm</t>
  </si>
  <si>
    <t xml:space="preserve">Ống nhựa cứng</t>
  </si>
  <si>
    <t xml:space="preserve">Thẳng, cứng, trong suốt, kích thước: Ø42mm, dài 250mm, hở hai đầu.</t>
  </si>
  <si>
    <t xml:space="preserve">Ống nhựa mềm</t>
  </si>
  <si>
    <t xml:space="preserve">Mềm, trong suốt, lắp khít đầu ống thủy tinh, để nối bình thông nhau.</t>
  </si>
  <si>
    <t xml:space="preserve">Giá nhựa</t>
  </si>
  <si>
    <t xml:space="preserve">Giá đỡ bình thông nhau</t>
  </si>
  <si>
    <t xml:space="preserve">Ống thủy tinh</t>
  </si>
  <si>
    <r>
      <rPr>
        <sz val="12"/>
        <rFont val="Times New Roman"/>
        <family val="1"/>
      </rPr>
      <t xml:space="preserve">Thẳng hở 2 đầu, dài 200mm, Ø trong 10mm</t>
    </r>
    <r>
      <rPr>
        <sz val="12"/>
        <rFont val="Times New Roman"/>
        <family val="1"/>
        <charset val="163"/>
      </rPr>
      <t xml:space="preserve">.</t>
    </r>
  </si>
  <si>
    <t xml:space="preserve">Tấm nhựa cứng</t>
  </si>
  <si>
    <t xml:space="preserve">Ø60mm, dày 1mm, có móc ở tâm</t>
  </si>
  <si>
    <t xml:space="preserve">Ròng rọc động</t>
  </si>
  <si>
    <t xml:space="preserve">Ø56mm, có móc treo</t>
  </si>
  <si>
    <t xml:space="preserve">Thước + Giá đỡ</t>
  </si>
  <si>
    <t xml:space="preserve">Dài 500mm, đánh số dọc thước.</t>
  </si>
  <si>
    <t xml:space="preserve">Bi sắt</t>
  </si>
  <si>
    <t xml:space="preserve">Bi sắt Ø15mm, có móc treo kèm cuộn dây treo không giãn.</t>
  </si>
  <si>
    <t xml:space="preserve">Bộ lò xo lá tròn + đế</t>
  </si>
  <si>
    <r>
      <rPr>
        <sz val="12"/>
        <rFont val="Times New Roman"/>
        <family val="1"/>
      </rPr>
      <t xml:space="preserve">Bộ lò xo lá tròn cộng đế lá thép đàn hồi tốt, rộng </t>
    </r>
    <r>
      <rPr>
        <sz val="12"/>
        <rFont val="Times New Roman"/>
        <family val="1"/>
        <charset val="163"/>
      </rPr>
      <t xml:space="preserve">15mm,</t>
    </r>
    <r>
      <rPr>
        <sz val="12"/>
        <rFont val="Times New Roman"/>
        <family val="1"/>
      </rPr>
      <t xml:space="preserve"> Ø80mm, gắn chặt trên đế nhựa 155x100x25mm</t>
    </r>
  </si>
  <si>
    <t xml:space="preserve">II.3 - Nhiệt học</t>
  </si>
  <si>
    <t xml:space="preserve">Đồng hồ bấm giây</t>
  </si>
  <si>
    <t xml:space="preserve">Loại thông dụng, theo tiêu chuẩn của Tổng cục TDTT.</t>
  </si>
  <si>
    <t xml:space="preserve">Bộ thí nghiệm nở khối vì nhiệt của chất rắn.</t>
  </si>
  <si>
    <t xml:space="preserve">Bộ bao gồm:
- 1quả cầu thép đồng chất Ø19mm.
- 1 trụ thép Ø5mm; dài 190mm có tay cầm bọc  nhựa 
- 1 vòng kim loại để lọt quả cầu có tay cầm bọc  nhựa </t>
  </si>
  <si>
    <t xml:space="preserve">Bộ thí nghiệm lực xuất hiện trong sự nở dài vì nhiệt của chất rắn</t>
  </si>
  <si>
    <r>
      <rPr>
        <sz val="12"/>
        <rFont val="Times New Roman"/>
        <family val="1"/>
      </rPr>
      <t xml:space="preserve">Bộ thí nghiệm lực xuất hiện trong sự nở dài vì nhiệt của chất rắn gồm: thanh thép tay cầm dãn nở dài Ø10x237mm taro M8 dài khoảng </t>
    </r>
    <r>
      <rPr>
        <sz val="12"/>
        <rFont val="Times New Roman"/>
        <family val="1"/>
        <charset val="163"/>
      </rPr>
      <t xml:space="preserve">28mm;</t>
    </r>
    <r>
      <rPr>
        <sz val="12"/>
        <rFont val="Times New Roman"/>
        <family val="1"/>
      </rPr>
      <t xml:space="preserve"> một đầu chốt chặt trên giá đỡ bằng ốc cấy làm tay cầm dãn nở </t>
    </r>
    <r>
      <rPr>
        <sz val="12"/>
        <rFont val="Times New Roman"/>
        <family val="1"/>
        <charset val="163"/>
      </rPr>
      <t xml:space="preserve">20x35</t>
    </r>
    <r>
      <rPr>
        <sz val="12"/>
        <rFont val="Times New Roman"/>
        <family val="1"/>
      </rPr>
      <t xml:space="preserve"> lỗ trong M8 làm bằng đồng, đầu kia cài chốt bằng lẫy dễ gãy. Giá đỡ  là đế gang đúc chắc chắn, có chỗ để đựng bông đốt, chịu nhiệt và sơn tĩnh điện thẩm mỹ </t>
    </r>
  </si>
  <si>
    <t xml:space="preserve">Ống thủy tinh thành dày</t>
  </si>
  <si>
    <t xml:space="preserve">Ống thẳng, dài 200mm, hở 2 đầu đường kính trong 2mm</t>
  </si>
  <si>
    <t xml:space="preserve">Chậu</t>
  </si>
  <si>
    <t xml:space="preserve">Hình trụ Ø200mm; làm bằng thủy tinh hoặc nhựa</t>
  </si>
  <si>
    <t xml:space="preserve">Phễu</t>
  </si>
  <si>
    <t xml:space="preserve">Đường kính miệng Ø60mm bằng nhựa</t>
  </si>
  <si>
    <t xml:space="preserve">Băng kép</t>
  </si>
  <si>
    <t xml:space="preserve">Lá kim loại bằng đồng gắn chặt chồng khít với lá kim loại bằng thép. Gắn được trên giá đỡ.</t>
  </si>
  <si>
    <t xml:space="preserve">Nhiệt kế y tế</t>
  </si>
  <si>
    <t xml:space="preserve">Loại thông thường</t>
  </si>
  <si>
    <t xml:space="preserve">Đĩa nhôm phẳng có gờ</t>
  </si>
  <si>
    <t xml:space="preserve">Đường kính Ø75mm.</t>
  </si>
  <si>
    <t xml:space="preserve">Bộ thí nghiệm dẫn nhiệt</t>
  </si>
  <si>
    <t xml:space="preserve">Bộ thí nghiệm dẫn nhiệt: gồm 3 thanh đồng, sắt, nhôm có kích thước Ø6x120mm một đầu nhọn (dẫn nhiệt) có vạch vị trí cách đều nhau để gắn sáp; các thanh gắn vào lõi Ø50x20mm có ốc lục giác giữ chặt 3 thanh. Đế nhựa 25x100x155mm có lỗ gắn thanh trụ Ø10x130mm và bas treo lõi bộ thí nghịêm là ty sắt Ø8x50mm, có 2 đầu ren M6.</t>
  </si>
  <si>
    <t xml:space="preserve">Ống nghiệm + Nút cao su</t>
  </si>
  <si>
    <t xml:space="preserve">Thuỷ tinh chịu nhiệt, Ø20mm, dài 200mm </t>
  </si>
  <si>
    <t xml:space="preserve">Bình trụ</t>
  </si>
  <si>
    <t xml:space="preserve">Thuỷ tinh trung tính, chịu nhiệt, kích thước  khoảng Ø100mm, cao 180mm.</t>
  </si>
  <si>
    <r>
      <rPr>
        <sz val="12"/>
        <rFont val="Times New Roman"/>
        <family val="1"/>
      </rPr>
      <t xml:space="preserve">Thuỷ tinh chịu nhiệt, phủ muội, đế bằng, dung tích 250</t>
    </r>
    <r>
      <rPr>
        <sz val="12"/>
        <rFont val="Times New Roman"/>
        <family val="1"/>
        <charset val="163"/>
      </rPr>
      <t xml:space="preserve">ml,</t>
    </r>
    <r>
      <rPr>
        <sz val="12"/>
        <rFont val="Times New Roman"/>
        <family val="1"/>
      </rPr>
      <t xml:space="preserve"> nút cao su, có lỗ.</t>
    </r>
  </si>
  <si>
    <t xml:space="preserve">Bộ nút cao su</t>
  </si>
  <si>
    <t xml:space="preserve">- Loại nút để đậy ống nghiệm,
- Loại nút để đậy bình cầu, có lỗ cắm ống thuỷ tinh</t>
  </si>
  <si>
    <t xml:space="preserve">II.4 - Quang học</t>
  </si>
  <si>
    <t xml:space="preserve">Giá đỡ gương thẳng đứng với mặt bàn</t>
  </si>
  <si>
    <t xml:space="preserve">Giá đỡ gương thẳng đứng với mặt bàn bằng nhựa HIPS đen. </t>
  </si>
  <si>
    <t xml:space="preserve">Màn ảnh</t>
  </si>
  <si>
    <t xml:space="preserve">Mặt nhựa HIPS trắng, kích thước 150x200mm có gắn trụ để lắp vào giá quang học.</t>
  </si>
  <si>
    <t xml:space="preserve">Hộp kín bên trong có bóng đèn và pin</t>
  </si>
  <si>
    <t xml:space="preserve">Có công tắc tắt, mở bóng đèn, có lỗ quan sát</t>
  </si>
  <si>
    <t xml:space="preserve">Hộp</t>
  </si>
  <si>
    <t xml:space="preserve">Ống nhựa cong</t>
  </si>
  <si>
    <t xml:space="preserve">Øtrong 3mm; dài 200mm</t>
  </si>
  <si>
    <t xml:space="preserve">Ống nhựa thẳng</t>
  </si>
  <si>
    <t xml:space="preserve">Gương phẳng</t>
  </si>
  <si>
    <t xml:space="preserve">Kích thước 150x200x2mm</t>
  </si>
  <si>
    <t xml:space="preserve">Thước chia độ đo góc</t>
  </si>
  <si>
    <t xml:space="preserve">Trắng, mỏng</t>
  </si>
  <si>
    <t xml:space="preserve">Tấm kính không màu</t>
  </si>
  <si>
    <t xml:space="preserve">Tấm kính không màu, bằng tấm crylic. kích thước 150x200x2mm</t>
  </si>
  <si>
    <t xml:space="preserve">Tấm</t>
  </si>
  <si>
    <t xml:space="preserve">Gương tròn phẳng</t>
  </si>
  <si>
    <t xml:space="preserve">F80 – 100mm, khung bằng nhựa</t>
  </si>
  <si>
    <t xml:space="preserve">Gương cầu lồi</t>
  </si>
  <si>
    <t xml:space="preserve">Gương cầu lõm</t>
  </si>
  <si>
    <t xml:space="preserve">Tấm nhựa kẻ ô vuông</t>
  </si>
  <si>
    <t xml:space="preserve">Kích thước 220x300x1mm</t>
  </si>
  <si>
    <t xml:space="preserve">Miếng</t>
  </si>
  <si>
    <t xml:space="preserve">Bình nhựa trong suốt</t>
  </si>
  <si>
    <t xml:space="preserve">Kích thước 120x100x40mm.</t>
  </si>
  <si>
    <t xml:space="preserve">Bảng</t>
  </si>
  <si>
    <t xml:space="preserve">Có chỗ gắn giá đèn Laser; sơn màu đen; kích thước 225x325mm, độ dày của vật liệu là 1,4mm; hai chân dễ tháo lắp. Đảm bảo chắc chắn.</t>
  </si>
  <si>
    <t xml:space="preserve">Đũa nhựa</t>
  </si>
  <si>
    <t xml:space="preserve">Dài 200mm; Ø3mm</t>
  </si>
  <si>
    <t xml:space="preserve">Bộ đèn Laser và giá lắp đèn Laser</t>
  </si>
  <si>
    <t xml:space="preserve">Bộ đèn laser và giá lắp đèn laser có kích thước 38x74x140mm. Vỏ nhôm sơn tĩnh điện màu xám mờ, 2 mặt nắp nhựa HI màu xám. Gồm 4 đèn laser. Tạo sẵn chùm tia (3 tia) song song và đồng phẳng, mỗi tia cách nhau 10mm; một tia có thể thay đổi độ nghiêng những vẫn đồng phẳng với 3 tia kia. Điện áp hoạt động từ 5-12V một chiều; kích thước điểm sáng từ 1,2mm đến 1,5mm; có bộ đặt chế độ làm việc và bảo vệ cho laser; Công tắc tắt mở cho từng đèn laser. Đèn đảm bảo an toàn với thời gian thực hành.</t>
  </si>
  <si>
    <t xml:space="preserve">Tấm nhựa chia độ</t>
  </si>
  <si>
    <t xml:space="preserve">Tấm nhựa chia độ kích thước 135x115x2mm nhựa HI bóng mờ in vòng tròn chia độ Ø105mm, độ chia nhỏ nhất 10° có gắn 2 nam châm Ø8mm.</t>
  </si>
  <si>
    <t xml:space="preserve">Vòng tròn chia độ</t>
  </si>
  <si>
    <t xml:space="preserve">Thước chia độ đo góc, có 2 tấm ép sát, tấm dưới  bằng nhựa HIPS trắng, tấm trên dán tấm mút EVA dày 5mm, in thước chia độ </t>
  </si>
  <si>
    <t xml:space="preserve">Tấm bán nguyệt</t>
  </si>
  <si>
    <t xml:space="preserve">Bằng thuỷ tinh quang học, đường kính 80mm.</t>
  </si>
  <si>
    <t xml:space="preserve">Thấu kính hội tụ</t>
  </si>
  <si>
    <t xml:space="preserve">Làm bằng thuỷ tinh quang học, gồm 2 loại có tiêu cự f = 50mm và f = 100mm, có giá viền nhựa khoan giữa đáy để gắn trục inox Ø6mm, dài 80mm.</t>
  </si>
  <si>
    <t xml:space="preserve">Thấu kính phân kì</t>
  </si>
  <si>
    <t xml:space="preserve">Bằng thuỷ tinh quang học f = -100mm. Giá viền nhựa, khoan giữa để gắn trục inox Ø6mm, dài 80mm.</t>
  </si>
  <si>
    <t xml:space="preserve">Tấm kính phẳng</t>
  </si>
  <si>
    <t xml:space="preserve">Bằng thuỷ tinh quang học, là hình tròn có đường kính bằng đường kính của thấu kính hội tụ dày 7mm có giá viền nhựa màu đen khoan giữa đáy để gắn trục inox Ø6mm, dài 80mm.</t>
  </si>
  <si>
    <t xml:space="preserve">Giá quang học</t>
  </si>
  <si>
    <t xml:space="preserve">Giá quang học kích thước 32x25x600mm bằng nhôm định hình dày 1,2mm; Chân chữ A kích  thước 163x74x15mm bằng nhựa ABS màu đen có vít điều chỉnh cân bằng; 04 con trượt bằng nhựa kích thước 20x20x42mm, có thể di chuyển dọc trên trục quang học có vít hãm bằng sắt xi 01 đế nguồn sáng bằng tôn kích thước 70x80x1,5mm được uốn thành hĩnh chữ U gắn trên trục inox Ø6mm dài 80mm.</t>
  </si>
  <si>
    <t xml:space="preserve">Khe sáng chữ F</t>
  </si>
  <si>
    <t xml:space="preserve">Khe sáng chữ F, bằng nhựa acrylic dày 1mm, kích thước 70x90mm. Chữ F kích thước 10x15mm nét chữ 0,9-1mm</t>
  </si>
  <si>
    <t xml:space="preserve">Bộ kính lúp</t>
  </si>
  <si>
    <t xml:space="preserve">G=1,5x, 3x, 5x.</t>
  </si>
  <si>
    <t xml:space="preserve">Bộ thí nghiệm phân tích ánh sáng trắng bằng lăng kính.</t>
  </si>
  <si>
    <t xml:space="preserve">Gồm: Một nguồn sáng kích thước 38x38x160mm bằng nhôm sơn tĩnh điện màu đen; bóng đèn 12V-21W, gắn thấu kính hội tụ f=50mm có khe cài và tấm lọc màu bằng thuỷ tinh hữu cơ (nửa xanh, nửa đỏ). Một lăng kính tam giác đều cạnh 25mm, cao 70mm trên gá đỡ và trục quay có vít hãm. Một đế kích thước 100x250x30mm bằng nhôm sơn tĩnh điện màu da cam có gắn miếng sắt kích thước 30x60mm dày 2mm để đặt nguồn sáng; Trên đế có gắn màn hứng ảnh bằng nhựa màu trắng mờ kích thước 80x120mm có giá quay (cán quay dài 150mm).</t>
  </si>
  <si>
    <t xml:space="preserve">Đĩa CD</t>
  </si>
  <si>
    <t xml:space="preserve">Đĩa trắng</t>
  </si>
  <si>
    <t xml:space="preserve">Bộ đèn trộn màu của ánh sáng</t>
  </si>
  <si>
    <t xml:space="preserve">Gồm: Một hộp kích thước 60x60x130mm, hai cửa số ở hai bên cánh có bản lề để quay theo các góc độ khác nhau, trụ đỡ Ø6mm dài 80mm, có hệ thống làm mát bằng quạt 12V xoay chiều gắn ở đáy hộp; Một bóng đèn Halogen 12V-35W; Ba tấm lọc màu mỗi tấm kích thước 34x54x3mm làm bằng thuỷ tinh quang học màu (đỏ, lục, lam).</t>
  </si>
  <si>
    <t xml:space="preserve">Hộp nghiên cứu sự tán xạ ánh sáng màu của các vật</t>
  </si>
  <si>
    <t xml:space="preserve">Gồm: Một hộp nhôm hình hộp kích thước (76x76x230)mm mặt trong hộp sơn đen, đáy hộp (bên trong) có vẽ 3 vòng tròn và 3 chữ cái A-B-C màu (đỏ, lục, đen) trên giấy trắng; hai đầu có nắp nhựa HI màu đen. Ba loại đèn LED ; có giá đỡ pin và 2 pin tiểu 1,5V, có 3 nút ấn cho 3 loại đèn màu riêng biệt.</t>
  </si>
  <si>
    <t xml:space="preserve">Bộ thí nghiệm tác dụng nhiệt của ánh sáng</t>
  </si>
  <si>
    <t xml:space="preserve">Gồm: 1 bóng đèn 12V-21W có đui và dây nối, đầu dây có lỗ cắm giắc Ø4mm; Hai hộp làm bằng hợp kim nhôm kích thước 25x76x100mm dày 0,9mm, hai hộp được sơn tĩnh điện (một hộp màu đen, một hộp màu trắng) trên mỗi hộp đều có ống cắm nhiệt kế, có vít hãm tai hồng M4, có thể tháo lắp thay đổi vị trí của hai hộp nhôm. Hai nhiệt kế bách phân loại Ø5,5mm. Tất cả được lắp trên đế bằng nhôm hợp kim kích thước 25x76x170mm sơn tĩnh điện màu trắng có nắp bịt hai đầu; 4 chân nhựa cao 10mm.</t>
  </si>
  <si>
    <t xml:space="preserve">II.5 - Âm học</t>
  </si>
  <si>
    <t xml:space="preserve">Trống, dùi</t>
  </si>
  <si>
    <t xml:space="preserve">Trống có đường kính Ø220mm, chiều cao 54mm. Dùi gõ thích hợp với trống.</t>
  </si>
  <si>
    <t xml:space="preserve">Quả cầu nhựa có dây treo</t>
  </si>
  <si>
    <t xml:space="preserve">Quả bóng bàn loại thông dụng.</t>
  </si>
  <si>
    <t xml:space="preserve">Quả</t>
  </si>
  <si>
    <t xml:space="preserve">Âm thoa, búa cao su</t>
  </si>
  <si>
    <r>
      <rPr>
        <sz val="12"/>
        <rFont val="Times New Roman"/>
        <family val="1"/>
      </rPr>
      <t xml:space="preserve">Âm thoa chuẩn dài cỡ 160</t>
    </r>
    <r>
      <rPr>
        <sz val="12"/>
        <rFont val="Times New Roman"/>
        <family val="1"/>
        <charset val="163"/>
      </rPr>
      <t xml:space="preserve">mm,</t>
    </r>
    <r>
      <rPr>
        <sz val="12"/>
        <rFont val="Times New Roman"/>
        <family val="1"/>
      </rPr>
      <t xml:space="preserve"> búa gõ thích hợp bằng cao su.</t>
    </r>
  </si>
  <si>
    <t xml:space="preserve">Bi thép</t>
  </si>
  <si>
    <t xml:space="preserve">Bi thép đường kính 20mm, có dây treo.</t>
  </si>
  <si>
    <t xml:space="preserve">Thép lá</t>
  </si>
  <si>
    <t xml:space="preserve">Thép lá đàn hồi kích thước 0,7x15x300mm.</t>
  </si>
  <si>
    <t xml:space="preserve">Đĩa phát âm</t>
  </si>
  <si>
    <t xml:space="preserve">Đĩa phát âm bằng nhựa HIPS có đường kính 200mm, 3 hàng lỗ cách đều tâm đĩa.</t>
  </si>
  <si>
    <t xml:space="preserve">Mô tơ 1 chiều</t>
  </si>
  <si>
    <t xml:space="preserve">Mô tơ 1 chiều, điện thế  3V – 6V gắn được vào đĩa phát âm.Có vỏ nhựa </t>
  </si>
  <si>
    <t xml:space="preserve">Ống nhựa</t>
  </si>
  <si>
    <t xml:space="preserve">Ống nhựa gồm 1 ống dài 600mm, đường kính 3mm và 1 ống dài 600mm, đường kính  10mm.</t>
  </si>
  <si>
    <t xml:space="preserve">Nguồn phát âm dùng vi mạch </t>
  </si>
  <si>
    <t xml:space="preserve">Cả bộ đựng trong hộp, trong suốt không thấm nước, có công tắc tắt, mở.</t>
  </si>
  <si>
    <t xml:space="preserve">II.6 - Điện - Điện từ</t>
  </si>
  <si>
    <t xml:space="preserve">Thước nhựa dẹt</t>
  </si>
  <si>
    <t xml:space="preserve">Thước nhựa dẹt, dài 300mm, đơn vị đo 1mm</t>
  </si>
  <si>
    <t xml:space="preserve">Mảnh nhôm mỏng</t>
  </si>
  <si>
    <t xml:space="preserve">Mảnh nhôm mỏng kích thước 80x80mm.</t>
  </si>
  <si>
    <t xml:space="preserve">Đũa nhựa có lỗ giữa</t>
  </si>
  <si>
    <t xml:space="preserve">Đũa nhựa có lỗ giữa, đường kính 10mm; dài 200mm, có trục nhọn có đế để đặt đũa nhựa</t>
  </si>
  <si>
    <t xml:space="preserve">Thanh thủy tinh hữu cơ</t>
  </si>
  <si>
    <t xml:space="preserve">Thanh thủy tinh hữu cơ kích thước 5x10x200mm.</t>
  </si>
  <si>
    <t xml:space="preserve">Thanh</t>
  </si>
  <si>
    <t xml:space="preserve">Giá lắp pin có đầu nối ở giữa</t>
  </si>
  <si>
    <t xml:space="preserve">Bằng nhựa, lắp pin loại AA</t>
  </si>
  <si>
    <t xml:space="preserve">Công tắc</t>
  </si>
  <si>
    <t xml:space="preserve">- Kiểu cầu dao có đế nhựa, kích thước 55x55x19mm có 2 chân để gắn vào bảng điện, hai đầu có lỗ cắm giắc bằng đồng Ø4mm.
- Má cầu dao làm bằng đồng đàn hồi bản rộng 8mm dày 0,8mm mạ Crôm-Niken. Thân cầu dao làm bằng đồng thau kích thước bản rộng 8mm dày 1mm mạ Crôm-Niken</t>
  </si>
  <si>
    <t xml:space="preserve">7</t>
  </si>
  <si>
    <t xml:space="preserve">Chốt</t>
  </si>
  <si>
    <t xml:space="preserve">Chốt, bằng thép xi nikent bóng, có đường kính 4mm dài 40mm</t>
  </si>
  <si>
    <t xml:space="preserve">Dây điện trở</t>
  </si>
  <si>
    <t xml:space="preserve">Dây điện trở 0,3mm, dài 150-200mm </t>
  </si>
  <si>
    <t xml:space="preserve">Dây</t>
  </si>
  <si>
    <t xml:space="preserve">Điôt quang (LED)</t>
  </si>
  <si>
    <t xml:space="preserve">Điôt quang (LED), loại thông dụng, có giá đỡ.</t>
  </si>
  <si>
    <t xml:space="preserve">Bóng đèn kèm đui</t>
  </si>
  <si>
    <t xml:space="preserve">Bóng đèn kèm đui, loại 2,5 V bóng đèn nhỏ, đui xoáy</t>
  </si>
  <si>
    <t xml:space="preserve">Bóng điện</t>
  </si>
  <si>
    <t xml:space="preserve">Bóng điện, đèn điện loại 220V x 30W (1 bóng đui ngạnh và 1 bóng đui xoáy).</t>
  </si>
  <si>
    <t xml:space="preserve">Bộ cầu chì ống</t>
  </si>
  <si>
    <t xml:space="preserve">Bộ cầu chì ống, Các loại 0,5A-1A-2A-5A-10A; ống bằng thuỷ tinh</t>
  </si>
  <si>
    <t xml:space="preserve">Cầu chì dây</t>
  </si>
  <si>
    <t xml:space="preserve">Cầu chì dây, cầu chì có dây chì  loại 0,5 A</t>
  </si>
  <si>
    <t xml:space="preserve">Nam châm điện</t>
  </si>
  <si>
    <t xml:space="preserve">Nam châm điện dùng pin, hiệu điện thế 3¸ 6 V</t>
  </si>
  <si>
    <t xml:space="preserve">Ampe kế chứng minh</t>
  </si>
  <si>
    <t xml:space="preserve">Kích thước tối thiểu 300x280x110mm, có các thang đo sau:
- Dòng điện một chiều: Giới hạn đo 2,5A, có thang đo  A.  
- Điện áp một chiều: Giới hạn đo 10V có thang đo V.</t>
  </si>
  <si>
    <t xml:space="preserve">Kim nam châm</t>
  </si>
  <si>
    <t xml:space="preserve">Kim nam châm có màu sơn 2 cực khác nhau, có giá đỡ   </t>
  </si>
  <si>
    <t xml:space="preserve">Chuông điện</t>
  </si>
  <si>
    <t xml:space="preserve">Chuông điện 6 V, điện một chiều, </t>
  </si>
  <si>
    <t xml:space="preserve">Bình điện phân</t>
  </si>
  <si>
    <t xml:space="preserve">Bình điện phân, bình nhỏ 200ml có nắp đỡ 2 điện cực bằng than</t>
  </si>
  <si>
    <t xml:space="preserve">Bình</t>
  </si>
  <si>
    <t xml:space="preserve">Vôn kế  3 V – 15 V</t>
  </si>
  <si>
    <t xml:space="preserve">Loại 3V-15V một chiều, nội trở 100 Ω/V</t>
  </si>
  <si>
    <t xml:space="preserve">Giá lắp pin</t>
  </si>
  <si>
    <t xml:space="preserve">Giá lắp pin kích thước 137x104x33mm lắp 4 pin R30mm có 3 lỗ cắm bằng đồng F4mm để lấy điện ra (0-3V-6V); có công tắc tắt mở nguồn, có đèn LED báo nguồn (lẫy nắp pin bằng đồng đàn hồi dày 0,7mm).</t>
  </si>
  <si>
    <t xml:space="preserve">Ống dây</t>
  </si>
  <si>
    <t xml:space="preserve">Ống dây gồm 300 vòng dây đồng Ø0,3mm cuốn trên vòng xuyến bằng nhựa PS-HI đường kính trong 36,6mm dày 20mm (kể cả đai chặn dây), hai đầu dây ra có giắc để cắm lên giá treo (bằng nhựa PS-HI kích thước (52x20x26)mm có 2 cặp lỗ cắm giắc Ø4mm có thanh trụ nhựa Ø10mm dài 90mm).</t>
  </si>
  <si>
    <t xml:space="preserve">Thanh sắt non</t>
  </si>
  <si>
    <r>
      <rPr>
        <sz val="12"/>
        <rFont val="Times New Roman"/>
        <family val="1"/>
      </rPr>
      <t xml:space="preserve">Thanh sắt non kích thước 20x20x170mm; gắn đứng trên đế tròn Ø35mm dày </t>
    </r>
    <r>
      <rPr>
        <sz val="12"/>
        <rFont val="Times New Roman"/>
        <family val="1"/>
        <charset val="163"/>
      </rPr>
      <t xml:space="preserve">2,5mm,</t>
    </r>
    <r>
      <rPr>
        <sz val="12"/>
        <rFont val="Times New Roman"/>
        <family val="1"/>
      </rPr>
      <t xml:space="preserve"> có móc treo bằng đồng.</t>
    </r>
  </si>
  <si>
    <t xml:space="preserve">Bộ bóng đèn</t>
  </si>
  <si>
    <t xml:space="preserve">Gồm đui, dây, phích cắm; 2 đèn loại 220V-100W và 220V-25W, cùng gắn trên 01 bảng điện.</t>
  </si>
  <si>
    <t xml:space="preserve">Động cơ điện – Máy phát điện</t>
  </si>
  <si>
    <t xml:space="preserve">Gồm: 2 thanh nam châm vĩnh cửu kích  thước 32x27x20mm. Rôto bằng thép Ø65x42mm gắn trên trục quay Ø8mm bằng thép, một đầu trục gắn puli bằng nhựa có đường kính Ø20mm, đầu kia gắn cổ góp để lấy điện ra 1 chiều và xoay chiều, hai thanh quét bằng đồng đàn hồi kích thước 7x50mm. Vô lăng (có trục quay, tay quay và giá trục quay) bằng nhựa PS-HI đường kính Ø140mm, dày 10mm, phẳng, không vênh. Đế gỗ MDF, kích thước 290x175x15mm có 4 chân cao 10mm bằng cao su; trên mặt có: 2 cọc đấu dây có lỗ cắm giắc bằng đồng Ø4mm (để cấp và lấy điện ra), gắn (đui + đèn) loại 6V. 2 đèn LED mắc song song ngược chiều trên tấm mạch in kích thước 25x45mm có thể cài để lấy điện trên 2 cọc đấu dây ở mặt đế.</t>
  </si>
  <si>
    <t xml:space="preserve">Điện trở mẫu</t>
  </si>
  <si>
    <t xml:space="preserve">Điện trở mẫu, một bộ gồm 04 cái 6W; 10W; 15W; 16W quấn trên lõi Bakelit hình trụ phi 15,9x56mm (kể cả ốp nhựa chặn dây). Lõi có gờ để quấn dây, hai đầu có ốp nhựa chặn; có chân đế nhựa PS-HI kích thước 90x45x13mm dày 3mm có 2 chân để gắn vào bảng điện, hai đầu có lỗ cắm giắc bằng đồng  phi 4mm.</t>
  </si>
  <si>
    <t xml:space="preserve">Thanh đồng + Đế</t>
  </si>
  <si>
    <t xml:space="preserve">Thanh đồng cộng  Đế là thanh đồng Ø4mm dài 40mm. Đế kích thước 160x106x26mm trên có 2 thanh đồng Ø7mm dài 110mm có giá đỡ, hai đầu nối với ổ cắm Ø4mm.</t>
  </si>
  <si>
    <t xml:space="preserve">Bộ dây cônstăngtan loại nhỏ</t>
  </si>
  <si>
    <r>
      <rPr>
        <sz val="12"/>
        <rFont val="Times New Roman"/>
        <family val="1"/>
      </rPr>
      <t xml:space="preserve">Bộ dây cônstăngtan loại nhỏ loại L=900mm: Dây Ø0,3mm quấn trên lõi nhựa Bakelit hình trụ có kích thước Ø16mm, dài 68</t>
    </r>
    <r>
      <rPr>
        <sz val="12"/>
        <rFont val="Times New Roman"/>
        <family val="1"/>
        <charset val="163"/>
      </rPr>
      <t xml:space="preserve">mm,</t>
    </r>
    <r>
      <rPr>
        <sz val="12"/>
        <rFont val="Times New Roman"/>
        <family val="1"/>
      </rPr>
      <t xml:space="preserve"> có rãnh. Loại L=1800mm: Dây Ø0,3mm quấn trên lõi nhựa Bakelit hình trụ Ø15,9x65mm có rãnh. Loại L=2700mm: Dây Ø0,3mm quấn trên lõi nhựa Bakelit hình trụ Ø15,9x79mm có rãnh. Mỗi loại đều được gắn trên đế nhựa PS-HI, kích thước 90x45x13mm dày 3mm có 2 chân để cắm lên bảng điện. Trên đế nhựa có 2 lỗ cắm bằng đồng Ø4mm</t>
    </r>
  </si>
  <si>
    <t xml:space="preserve">Dây cônstăngtan loại lớn</t>
  </si>
  <si>
    <t xml:space="preserve">Dây cônstăngtan loại lớn dây Ø0,6mm dài 1800mm, quấn trên lõi nhựa Bakelit hình trụ có kích thước Ø16mm, dài 65mm, có rãnh, gắn trên đế nhựa PS-HI kích thước 90x45x13mm dày 3mm có 2 chân để cắm lên bảng điện. Hai đầu đế nhựa có 2 lỗ cắm bằng đồng Ø4mm.</t>
  </si>
  <si>
    <t xml:space="preserve">Dây Nicrôm</t>
  </si>
  <si>
    <t xml:space="preserve">Dây Ø0,3mm dài 1800mm, quấn trên lõi nhựa Bakelit hình trụ có kích thước Ø16mm, dài 65mm, có rẵnh gắn trên đế nhựa PS-HI  kích thước 90x45x13mm dày 3mm có 2 chân để cắm lên bảng điện. Hai đầu đế nhựa có 2 lỗ cắm giắc bằng đồng Ø4mm.</t>
  </si>
  <si>
    <t xml:space="preserve">Dây thép</t>
  </si>
  <si>
    <t xml:space="preserve">Dây thép, kích thước Ø1,6mm dài 80mm.</t>
  </si>
  <si>
    <t xml:space="preserve">Biến trở than</t>
  </si>
  <si>
    <t xml:space="preserve">Biến trở than loại biến trở có tay vặn 1Ω; trị số biến trở 2KΩ; Lắp trên đế nhựa PS-HI kích thước 90x45x13mm dày 3mm có 2 chân để cắm lên bảng điện.</t>
  </si>
  <si>
    <t xml:space="preserve">Điện trở ghi số</t>
  </si>
  <si>
    <t xml:space="preserve">Điện trở ghi số, điện trở mẫu 100Ω; 2.2KΩ; 1MΩ gắn trên cùng một đế nhựa PS-HI  kích thước 90x45x13mm dày 3mm có 2 chân để cắm lên bảng điện.</t>
  </si>
  <si>
    <t xml:space="preserve">Điện trở có vòng màu</t>
  </si>
  <si>
    <t xml:space="preserve">Điện trở có vòng màu, điện trở mẫu 47Ω; 560Ω; 200KΩ gắn trên cùng một đế nhựa PS-HI  kích thước 90x45x13mm dày 3mm có 2 chân để cắm lên bảng điện.</t>
  </si>
  <si>
    <t xml:space="preserve">Bình nhiệt lượng kế, dây đốt, que khuấy</t>
  </si>
  <si>
    <r>
      <rPr>
        <sz val="12"/>
        <rFont val="Times New Roman"/>
        <family val="1"/>
      </rPr>
      <t xml:space="preserve">Bình nhiệt lượng kế, dây đốt, que khuấy. Vỏ Inox hình trụ Ø98mm, cao 85m</t>
    </r>
    <r>
      <rPr>
        <sz val="12"/>
        <rFont val="Times New Roman"/>
        <family val="1"/>
        <charset val="163"/>
      </rPr>
      <t xml:space="preserve">m;</t>
    </r>
    <r>
      <rPr>
        <sz val="12"/>
        <rFont val="Times New Roman"/>
        <family val="1"/>
      </rPr>
      <t xml:space="preserve"> Ruột trong Inox Ø69mm, cao 61</t>
    </r>
    <r>
      <rPr>
        <sz val="12"/>
        <rFont val="Times New Roman"/>
        <family val="1"/>
        <charset val="163"/>
      </rPr>
      <t xml:space="preserve">mm;</t>
    </r>
    <r>
      <rPr>
        <sz val="12"/>
        <rFont val="Times New Roman"/>
        <family val="1"/>
      </rPr>
      <t xml:space="preserve"> Nắp nhựa PE  dày 7mm trên có 2 lỗ Ø4mm để cắm giắc nối; Thanh thép Ф4mm, dây điện trở Nicrom 0,4mm điện trở 6,5Ω. Que khuấy bằng nhôm có lá khuấy mảnh có núm nhựa HI, Bình nhiệt lượng kế được gắn trên giá đỡ 3 chân.</t>
    </r>
  </si>
  <si>
    <t xml:space="preserve">Nam châm chữ U</t>
  </si>
  <si>
    <t xml:space="preserve">Bằng thép hợp kim kích thước 8x20x80mm, khẩu độ 60mm; màu sơn 2 cực khác nhau.</t>
  </si>
  <si>
    <t xml:space="preserve">La bàn loại to</t>
  </si>
  <si>
    <t xml:space="preserve">Kim dài 33mm, vỏ nhựa trong.</t>
  </si>
  <si>
    <t xml:space="preserve">La bàn loại nhỏ</t>
  </si>
  <si>
    <t xml:space="preserve">Có đường kính 20mm.</t>
  </si>
  <si>
    <t xml:space="preserve">Bộ thí nghiệm Ơ-xtet</t>
  </si>
  <si>
    <t xml:space="preserve">Dây đồng Ø1,2mm uốn hình chữ U kích thước 10x140x10mm cắm trên 2 trụ bằng đồng Ø7x17mm gắn trên đế nhựa PS-HI kích thước 50x162x13mm dày 3mm trên đế có hai lỗ cắm điện bằng đồng Ø4mm.</t>
  </si>
  <si>
    <t xml:space="preserve">Bộ thí nghiệm từ phổ - đường sức</t>
  </si>
  <si>
    <t xml:space="preserve">Hộp có kích thước 220x150x7mm, mặt mica trong, đáy nhựa HI màu trắng sứ, trong có dầu nến và mạt sắt, đảm bảo không chảy dầu.</t>
  </si>
  <si>
    <t xml:space="preserve">Bộ thí nghiệm từ phổ trong ống dây</t>
  </si>
  <si>
    <t xml:space="preserve">Gồm 2 tấm kích thước 220x150x7mm, một tấm bằng mica trong, một tấm bằng nhựa HI, trong có một lớp dầu nến và mạt sắt, có ống dây Ø40 gồm 5 cuộn nối tiếp, khoảng cách giữa tâm hai cuộn dây là 15mm . Trên mặt 2 tấm nhựa và mica có 2  lỗ cắm giắc bằng đồng Ø4mm.</t>
  </si>
  <si>
    <t xml:space="preserve">Bộ thí nghiệm chế tạo nam châm vĩnh cửu</t>
  </si>
  <si>
    <t xml:space="preserve">Ống dây A: Gồm 1450 vòng dây đồng Ø0,3mm quấn trên ống nhựa dài 74mm (cả 2 vai chắn dây) đường kính (trong 7mm, ngoài 15mm) gắn trên đế nhựa PS-HI kích thước 90x45x13mm.
Ống dây B: Gồm 1600 vòng dây đồng Ø0,3mm quấn trên ống nhựa trong suốt dài 95mm, đường kính (trong 42mm, ngoài 47mm) có hai vai chặn dây và làm chân đỡ bằng nhựa ABS trên vai chặn có 2 lỗ giắc cắm Ø4mm.</t>
  </si>
  <si>
    <t xml:space="preserve">9</t>
  </si>
  <si>
    <t xml:space="preserve">Bộ dụng cụ phát hiện dòng điện trong khung dây và mô hình khung dây dẫn quay trong từ trường.</t>
  </si>
  <si>
    <r>
      <rPr>
        <sz val="12"/>
        <rFont val="Times New Roman"/>
        <family val="1"/>
      </rPr>
      <t xml:space="preserve">Gồm: 
- Cuộn dây 8000 vòng bằng đồng 0,16mm quấn trên lõi nhựa cách điện có 2 lỗ cắm bằng đồng Ø4mm được gắn trên giá đỡ kích thước 25x60x10mm có trục quay.
- Hai đèn LED mắc song song ngược chiều, trên tấm mạch in có hai giắc cắm Ø4mm. 
- Đế bằng nhôm hợp kim sơn tĩnh điện kích thước 100x300x20mm, hai đầu có ke nhôm kích thước 20x30x100mm; có 1 ổ bi lỗ Ø4-5mm để lắp các trục quay
- Hai giá kẹp thanh nam châm có trục quay bằng thép đàn hồi kích thước </t>
    </r>
    <r>
      <rPr>
        <sz val="12"/>
        <rFont val="Times New Roman"/>
        <family val="1"/>
        <charset val="163"/>
      </rPr>
      <t xml:space="preserve">50x25x22mm.
</t>
    </r>
    <r>
      <rPr>
        <sz val="12"/>
        <rFont val="Times New Roman"/>
        <family val="1"/>
      </rPr>
      <t xml:space="preserve">- Một lõi chữ I bằng tôn silic kích thước 20x20x70mm có díp đàn hồi.</t>
    </r>
  </si>
  <si>
    <t xml:space="preserve">Quạt điện</t>
  </si>
  <si>
    <t xml:space="preserve">Quạt điện là loại động cơ điện một chiều nhỏ; Điện áp hoạt động từ 2,5V đến 6V; cánh nhựa (3 cánh) được gắn trên đế nhựa PS-HI kích thước 90x45x13mm dày 3mm có 2 chân để cắm lên bảng điện; hai đầu có lỗ cắm bằng đồng Ø4mm.</t>
  </si>
  <si>
    <t xml:space="preserve">Biến thế thực hành</t>
  </si>
  <si>
    <t xml:space="preserve">Gồm: 2 cuộn dây đồng một cuộn dây Ø0,5mm quấn thành 200vòng+200vòng; một cuộn dây Ø0,5mm quấn thành 400vòng+200vòng (cả hai quấn trên cốt bằng nhựa HI có 4 lỗ ra dây bằng đồng Ø4mm). Lõi thép chữ U và chữ I bằng tôn Silic tiết diện ngang 20x20mm được ép sát bằng gông thép và đinh tán; lõi U-I được ghép kín mạch từ bằng 2 vít hãm M6 có thể tháo lắp được rời nhau. Tấm đế bằng nhựa HI màu đen kích thước 104x74x19mm, dày 2,5mm.</t>
  </si>
  <si>
    <t xml:space="preserve">Ampe kế xoay chiều</t>
  </si>
  <si>
    <t xml:space="preserve">Thang đo 1A, nội trở 0,4Ω/V; thang 5A nội trở 0,08Ω/V. ĐCNN 0,1A, đầu ra dạng ổ cắm bằng đồng </t>
  </si>
  <si>
    <t xml:space="preserve">Vôn kế xoay chiều</t>
  </si>
  <si>
    <t xml:space="preserve">Thang đo 12V và 36V; nội trở &gt;1000Ω/V. Độ chia nhỏ nhất 0,2V; Đầu ra dạng ổ cắm bằng đồng Ø4mm.</t>
  </si>
  <si>
    <t xml:space="preserve">Bộ thí nghiệm về tác dụng từ của dòng điện xoay chiều và một chiều</t>
  </si>
  <si>
    <t xml:space="preserve">Gồm: Một đế bằng nhựa HI kích thước 120x105x25 mm, dày 2,2mm. Một cuộn dây đồng Ø0,5mm cuốn 500 vòng trên lõi thép kích thước 38x30x35mm. Một nam châm đất hiếm kích thước 80x18x8mm có gối đỡ bằng nhựa HI cao 15mm.</t>
  </si>
  <si>
    <t xml:space="preserve">Chuông điện xoay chiều</t>
  </si>
  <si>
    <r>
      <rPr>
        <sz val="12"/>
        <rFont val="Times New Roman"/>
        <family val="1"/>
      </rPr>
      <t xml:space="preserve">Gồm: Một </t>
    </r>
    <r>
      <rPr>
        <sz val="12"/>
        <rFont val="Times New Roman"/>
        <family val="1"/>
        <charset val="163"/>
      </rPr>
      <t xml:space="preserve">bảng</t>
    </r>
    <r>
      <rPr>
        <sz val="12"/>
        <rFont val="Times New Roman"/>
        <family val="1"/>
      </rPr>
      <t xml:space="preserve"> bằng nhựa HI kích thước 150x200x10mm, dày 2mm. Một cuộn dây đồng Ø0,4mm quấn 300vòng. Một chuông đường kính khoảng 56mm cao 18mm có tay chuông bằng lá thép đàn hồi.</t>
    </r>
  </si>
  <si>
    <t xml:space="preserve">II.7 - Định luật bảo toàn năng lượng</t>
  </si>
  <si>
    <t xml:space="preserve">Bộ dụng cụ chuyển hóa động năng thành thế năng và ngược lại.</t>
  </si>
  <si>
    <t xml:space="preserve">Gồm: 
Một giá đỡ bằng ván MDF sơn phủ PU kích thước 140x600x9mm có vạch chia để đánh dấu độ cao. Một vòng cung R=800mm, sâu 80mm làm bằng nhôm định hình U17,5mm gắn chặt trên giá đỡ. Một viên bi sắt đường kính 30mm mạ Ni-crôm.</t>
  </si>
  <si>
    <t xml:space="preserve">Bộ thí nghiệm chạy động cơ nhỏ bằng pin Mặt trời</t>
  </si>
  <si>
    <t xml:space="preserve">Gồm: Một tấm pin mặt trời kích thước 40x60mm; điện áp không tải từ 0,6V đến 2,4V; độ nhạy lớn nhất với ánh sáng 0,48μm đến 1,2μm; Pin được gắn trên giá kích thước 8,5x8,5mm có 2 lỗ giắc cắm bằng đồng Ø4mm để lấy điện ra và có thể quay theo mọi phía để đón ánh sáng. Một động cơ loại DC 3V gắn trên trục Ø10mm cao 95mm, trên trục có lắp 1 hình tròn bằng nhựa đường kính 44mm, bề mặt chia thành 3 phần đều nhau qua tâm mỗi phần được sơn 1 màu riêng biệt (đỏ, lục, lam).</t>
  </si>
  <si>
    <t xml:space="preserve">DANH MỤC THIẾT BỊ MÔN HÓA HỌC THCS</t>
  </si>
  <si>
    <t xml:space="preserve">TÊN THIẾT BỊ </t>
  </si>
  <si>
    <t xml:space="preserve">DÙNG CHO LỚP </t>
  </si>
  <si>
    <t xml:space="preserve">I - NỘT THẤT PHÒNG THÍ NGHIỆM HÓA HỌC</t>
  </si>
  <si>
    <t xml:space="preserve">- Kích thước: 1200x600x860 mm.
- Mặt bàn bằng vật liệu tổng hợp (Compound) dày 15 mm. Có khả năng chịu axit, baz và các loại hóa chất khác, chống cháy, có vị trí gắn ổ cắm điện cao cấp, nắp che, đóng mở chìm an toàn, có 2 nguồn điện AC và DC. Khung bằng thép hộp 25x50 mm; 25x25 mm dày 1-1,2 mm. Kệ để hóa chất kích thước 1100x180x15 mm bằng vật liệu tổng hợp (Compound) có lan can an toàn. Mặt trước bằng thép tấm dày 0,7-0,8 mm sơn tĩnh điện, liên kết bằng vít thẩm mỹ, tiếp xúc sàn bằng đế nhựa. </t>
  </si>
  <si>
    <t xml:space="preserve">- Kích thước: 1200x600x750 mm.
- Mặt bàn bằng vật liệu tổng hợp (Compound) dày 15 mm. Có khả năng chịu axit, baz và các loại hóa chất khác, chống cháy, có vị trí gắn ổ cắm điện cao cấp, nắp che, đóng mở chìm  an toàn, có 2 nguồn điện AC và DC. Khung bằng thép hộp 25 x 50 mm; 25 x 25 mm dày 1-1,2 mm. Kệ để hóa chất kích thước 1.100x180x15 mm bằng vật liệu tổng hợp (Compound) có lan can an toàn. Mặt trước bằng khung thép lưới sơn tĩnh điện, liên kết bằng vít thẩm mỹ, tiếp xúc sàn bằng đế nhựa. </t>
  </si>
  <si>
    <t xml:space="preserve">- Kích thước: 1800x900x760 mm.
- Mặt bàn bằng ván cao su ghép 18 ly sơn PU, khung chân sắt sơn tĩnh điện, liên kết bằng vít thẩm mỹ, tiếp xúc sàn bằng nút cao su.</t>
  </si>
  <si>
    <t xml:space="preserve">- Kích thước: Φ420 mm cao 550 mm.
- Mặt ghế bằng nhựa Φ290 mm. Trụ ghế bằng thép ống Φ42 mm. Chân ghế thép hộp 20x40 mm. Toàn bộ dày 1-1,2 mm. Hàn chắc chắn trên công nghệ hàn robot trong khí bảo vệ CO2. Toàn bộ sơn tĩnh điện, đảm bảo độ bóng, chống xước, độ ẩm, oxy hóa. Chân ghế có nút nhựa chất lượng cao để cố định vị trí, chống ồn khi di chuyển và cách điện. Liên kết mặt ghế và khung ghế với nhau chắc chắn.</t>
  </si>
  <si>
    <t xml:space="preserve">Bồn rửa đơn </t>
  </si>
  <si>
    <t xml:space="preserve">Bồn rửa đôi</t>
  </si>
  <si>
    <t xml:space="preserve">- Kích thước: 1000x460x750 mm.
- Bồn bằng Inox, hai vòi rửa chuyên dụng phòng thí nghiệm chịu được hóa chất mạnh, có độ bền cao. Khung bằng thép 20x20 mm dày 1-1,2 mm. Sơn tĩnh điện.</t>
  </si>
  <si>
    <t xml:space="preserve">- Kích thước: 800x300x1000 mm.
- Kệ bằng gỗ thông ghép dày 18 mm, phủ PU. Lưng bằng nhựa PVC dày 4-5 mm. Cửa lùa 2 cánh bằng kính trong suốt dày 4-5 mm, trượt trên ray nhôm. Liên kết bằng vít, có khóa.</t>
  </si>
  <si>
    <t xml:space="preserve">Tủ đựng hóa chất</t>
  </si>
  <si>
    <t xml:space="preserve">Kích thước: 1000x450x1800 mm
Tủ sấy được làm bằng gỗ thông ghép đã qua tẩm sấy chống mối mọt dày ≥18mm sơn phủ PU với màu sắt hài hòa. Tủ có hai cánh cửa gắn kính. Bên trong tủ có các tấm kệ bằng gỗ thông được chia thành nhiều  ngăn riêng biệt:, phía trên có quạt hút khí có bộ lọc khử mùi bằng than hoạt tính và màng lọc, 03 tốc độ hút khí, lưu lượng gió 70-90lít/pht, 230v/0.4A/50Hz.</t>
  </si>
  <si>
    <t xml:space="preserve">Tủ hốt (Fame hoods)</t>
  </si>
  <si>
    <t xml:space="preserve">Kích thước tổng thể: 800x500x1750 mm. 
Tủ thí nghiệm bằng mica bao bọc 3 mặt tủ, với mặt trước và 2 bên trong suốt cho dễ dàng quan sát. Cửa tác nghiệp nằm ở phía trước khoét 2 lỗ thuận tiện thao tác. Mặt bàn thao tác kích thước 760x440 mm bằng vật  liệu chịu hóa chất. Hệ thống lọc khử mùi bằng than hoạt tính và màng lọc, bộ điều chỉnh 03 tốc độ hút khí, lưu lượng gió 70-90lít/phút, 230v/0.4A/50Hz.Hệ thống nước rửa và xả được thiết kế gọn trong tủ. Khung tủ Hood bằng gỗ thông ghép, có ngăn chứa đồ chia 2 tầng. Toàn bộ thiết bị được gắn trên 4 bánh xe nhập khẩu di động dễ dàng và an toàn khi thao tác, có hệ thống hút khí độc.</t>
  </si>
  <si>
    <t xml:space="preserve">Tủ điều khiển điện trung tâm</t>
  </si>
  <si>
    <t xml:space="preserve">Ổ cắm điện an toàn trên các bàn thí nghiệm. Nguồn điện có nẹp an toàn, dây dẫn đơn Φ16/10 mm và các phụ kiện khác để lắp đặt điện xuống bàn giáo viên và học sinh.</t>
  </si>
  <si>
    <t xml:space="preserve">II - MÔ HÌNH</t>
  </si>
  <si>
    <t xml:space="preserve">Mô hình phân tử dạng đặc</t>
  </si>
  <si>
    <t xml:space="preserve">Gồm:
- 17 quả hiđro, màu trắng, Ø32mm.
- 9 quả cacbon nối đơn, màu đen, Ø45mm.
- 10 quả cacbon nối đôi, nối ba, màu ghi, Ø45mm.
- 6 quả oxi nối đơn, màu đỏ, Ø45mm.
- 4 quả oxi nối đôi, màu da cam, Ø45mm.
- 2 quả clo, màu xanh lá cây, Ø45mm.
- 2 quả lưu huỳnh, màu vàng, Ø45mm.
- 3 quả  nitơ, màu xanh coban, Ø45mm.
- 13 nắp bán cầu (trong đó 2 nắp màu đen, 3 nắp màu ghi, 2 nắp màu đỏ, 1 nắp màu xanh lá cây, 1 nắp màu xanh coban, 1 nắp màu vàng, 3 nắp bán cầu trắng).
- Hộp đựng.</t>
  </si>
  <si>
    <t xml:space="preserve">Mô hình phân tử dạng rỗng</t>
  </si>
  <si>
    <t xml:space="preserve">Gồm:
- 24 quả màu đen, Ø25mm.
- 2 quả màu vàng, Ø25mm.
- 8 quả màu xanh lá cây, Ø25mm.
- 8 quả màu đỏ, Ø19mm.
- 8 quả màu xanh dương, Ø19mm.
- 2 quả màu da cam, Ø19mm.
- 3 quả màu vàng, Ø19mm.
- 30 quả màu trằng sứ, Ø12mm (trên mỗi quả có khoan lỗ để lắp các thanh nối).
- 40 thanh nối Ø4mm, màu trắng sứ, dài 60mm.
- 30 thanh nối Ø4mm, màu trắng sứ, dài 45mm.
- Hộp đựng </t>
  </si>
  <si>
    <t xml:space="preserve">III - DỤNG CỤ </t>
  </si>
  <si>
    <t xml:space="preserve">Ống nghiệm</t>
  </si>
  <si>
    <t xml:space="preserve">Thuỷ tinh trung tính, chịu nhiệt, Ø16mm, chiều cao 160mm, bo miệng, đảm bảo độ bền cơ học.</t>
  </si>
  <si>
    <t xml:space="preserve">8,9</t>
  </si>
  <si>
    <t xml:space="preserve">Ống nghiệm có nhánh</t>
  </si>
  <si>
    <t xml:space="preserve">Thuỷ tinh trung tính, chịu nhiệt, Ø16mm, chiều cao 180mm, có nhánh.</t>
  </si>
  <si>
    <t xml:space="preserve">Ống hút nhỏ giọt</t>
  </si>
  <si>
    <t xml:space="preserve">Quả bóp cao su được lưu hóa tốt, độ đàn hồi cao. Ống thủy tinh Φ8mm, dài 120mm, vuốt nhọn đầu.</t>
  </si>
  <si>
    <t xml:space="preserve">Ống đong hình trụ 100ml</t>
  </si>
  <si>
    <t xml:space="preserve">Thuỷ tinh trung tính, chịu nhiệt, có đế. Dung tích 100ml. Đảm bảo độ bền cơ học.</t>
  </si>
  <si>
    <t xml:space="preserve">Ống thuỷ tinh hình trụ</t>
  </si>
  <si>
    <t xml:space="preserve">Thuỷ tinh trung tính, chịu nhiệt, kích thước Ø18mm, dài 250mm.</t>
  </si>
  <si>
    <t xml:space="preserve">Ống hình trụ loe một đầu</t>
  </si>
  <si>
    <t xml:space="preserve">Thủy tinh trung tính Ø42mm, dài 120mm. Thủy tinh không bọt.</t>
  </si>
  <si>
    <t xml:space="preserve">Ống dẫn thuỷ tinh các loại</t>
  </si>
  <si>
    <t xml:space="preserve">Ống dẫn các loại bằng thuỷ tinh trung tính trong suốt, chịu nhiệt, có đầu vuốt nhọn. Gồm:
- 1 ống hình chữ L (60, 180)mm.
- 1 ống hình chữ L (40, 50)mm.
- 1 ống thẳng, dài 70mm (một đầu vuốt nhọn).
- 1 ống thẳng, dài 120mm (một đầu vuốt nhọn).
- 1 ống hình chữ Z (một đầu góc vuông và một đầu góc nhọn 60o) có kích thước các đoạn tương ứng (50, 140, 30)mm.
- 1 ống hình chữ Z (một đầu góc vuông và một đầu uốn cong vuốt nhọn) có kích thước các đoạn tương ứng (50, 140, 30)mm.</t>
  </si>
  <si>
    <t xml:space="preserve">Ống dẫn bằng cao su</t>
  </si>
  <si>
    <t xml:space="preserve">Kích thước Ø6mm, dài 1000mm, cao su mềm chịu hoá chất.</t>
  </si>
  <si>
    <t xml:space="preserve">Mét</t>
  </si>
  <si>
    <t xml:space="preserve">Bình cầu không nhánh đáy tròn</t>
  </si>
  <si>
    <t xml:space="preserve">Thuỷ tinh trung tính, dung tích 250ml, đáy tròn chịu nhiệt đảm bảo độ bền cơ học.</t>
  </si>
  <si>
    <t xml:space="preserve">Bình cầu không nhánh đáy bằng</t>
  </si>
  <si>
    <t xml:space="preserve">Thuỷ tinh trung tính, dung tích 250ml, đáy bằng chịu nhiệt đảm bảo độ bền cơ học.</t>
  </si>
  <si>
    <t xml:space="preserve">Bình cầu có nhánh</t>
  </si>
  <si>
    <t xml:space="preserve">Thuỷ tinh trung tính, dung tích 250ml, có nhánh chịu nhiệt đảm bảo độ bền cơ học.</t>
  </si>
  <si>
    <t xml:space="preserve">Bình tam giác 250ml</t>
  </si>
  <si>
    <t xml:space="preserve">Thuỷ tinh trung tính, dung tích 250ml, chịu nhiệt đảm bảo độ bền cơ học.</t>
  </si>
  <si>
    <t xml:space="preserve">Bình tam giác 100ml</t>
  </si>
  <si>
    <t xml:space="preserve">Thủy tinh trung tính, dung tích 100 ml. Đảm bảo độ bền cơ học.</t>
  </si>
  <si>
    <t xml:space="preserve">Bình kíp tiêu chuẩn</t>
  </si>
  <si>
    <t xml:space="preserve">Dung tích bầu trên 150ml, bầu dưới 250ml.</t>
  </si>
  <si>
    <t xml:space="preserve">Lọ thuỷ tinh miệng rộng</t>
  </si>
  <si>
    <t xml:space="preserve">Gồm 1 lọ màu nâu, 1 lọ màu trắng, thủy tinh trung tính dung tích 100 ml, miệng rộng, có nút nhám đậy kín.</t>
  </si>
  <si>
    <t xml:space="preserve">Lọ thuỷ tinh miệng hẹp</t>
  </si>
  <si>
    <t xml:space="preserve">Gồm 1 lọ màu nâu và 1 lọ màu trắng, thuỷ tinh trung tính, chịu nhiệt, dung tích 100ml, miệng hẹp, có nút nhám đậy kín.</t>
  </si>
  <si>
    <t xml:space="preserve">Lọ thuỷ tinh miệng hẹp kèm ống hút nhỏ giọt</t>
  </si>
  <si>
    <t xml:space="preserve">Gồm 1 lọ màu nâu và 1 lọ màu trắng, thuỷ tinh trung tính, chịu nhiệt, dung tích 100ml. Nút đậy nhám kèm ống hút nhỏ giọt.</t>
  </si>
  <si>
    <t xml:space="preserve">Cốc thuỷ tinh 250ml</t>
  </si>
  <si>
    <t xml:space="preserve">Thuỷ tinh trung tính, chịu nhiệt, hình trụ, dung tích 250ml, có vạch chia, có miệng rót. Đảm bảo độ bền cơ học.</t>
  </si>
  <si>
    <t xml:space="preserve">Cốc thuỷ tinh 100ml</t>
  </si>
  <si>
    <t xml:space="preserve">Thuỷ tinh trung tính, chịu nhiệt, hình trụ, dung tích 100ml, có vạch chia, có miệng rót. Đảm bảo độ bền cơ học.</t>
  </si>
  <si>
    <t xml:space="preserve">Phễu lọc thủy tinh cuống dài</t>
  </si>
  <si>
    <t xml:space="preserve">Thuỷ tinh trung tính, chịu nhiệt, kích thước Ø80mm, dài 130mm.</t>
  </si>
  <si>
    <t xml:space="preserve">Phễu lọc thủy tinh cuống ngắn</t>
  </si>
  <si>
    <t xml:space="preserve">Thuỷ tinh trung tính, chịu nhiệt, kích thước Ø80mm, dài 85mm</t>
  </si>
  <si>
    <t xml:space="preserve">Phễu chiết hình quả lê</t>
  </si>
  <si>
    <t xml:space="preserve">Thuỷ tinh trung tính, chịu nhiệt, dung tích 60ml, có khóa kín và có ống dẫn.</t>
  </si>
  <si>
    <t xml:space="preserve">Chậu thủy tinh</t>
  </si>
  <si>
    <t xml:space="preserve">Thuỷ tinh, có kích thước miệng Ø200mm.</t>
  </si>
  <si>
    <t xml:space="preserve">Đũa thủy tinh</t>
  </si>
  <si>
    <t xml:space="preserve">Thuỷ tinh trung tính, chịu nhiệt, hình trụ Ø6mm dài 250mm.</t>
  </si>
  <si>
    <t xml:space="preserve">Đèn cồn thí nghiệm</t>
  </si>
  <si>
    <t xml:space="preserve">Bát sứ nung</t>
  </si>
  <si>
    <t xml:space="preserve">Men trắng, nhẵn, kích thước Ø80mm.</t>
  </si>
  <si>
    <t xml:space="preserve">Nhiệt kế rượu </t>
  </si>
  <si>
    <t xml:space="preserve">Kiềng 3 chân</t>
  </si>
  <si>
    <t xml:space="preserve">Bằng Inox Ø4,7mm uốn tròn Ø100mm có 3 chân Ø4,7mm cao 105mm (đầu dưới có bọc nút nhựa).</t>
  </si>
  <si>
    <t xml:space="preserve">Dụng cụ thử tính dẫn điện</t>
  </si>
  <si>
    <t xml:space="preserve">Hình hộp chữ nhật bằng nhựa có kích thước 80x35x20mm. Nắp trượt có khoang chứa 2 pin 1,5V, một đèn LED báo sáng; hai chân bằng đồng Ø4mm dài 55mm.</t>
  </si>
  <si>
    <t xml:space="preserve">Nút cao su không có lỗ các loại</t>
  </si>
  <si>
    <t xml:space="preserve">Cao su chịu hoá chất, có độ đàn hồi cao, gồm:
- Loại có đáy lớn Ø22mm, đáy nhỏ Ø15mm, cao 25mm.
- Loại có đáy lớn Ø28mm, đáy nhỏ Ø23mm, cao 25mm.
- Loại có đáy lớn Ø19mm, đáy nhỏ Ø14mm, cao 25mm.
- Loại có đáy lớn Ø42mm, đáy nhỏ Ø37mm, cao 30mm.</t>
  </si>
  <si>
    <t xml:space="preserve">Nút cao su có lỗ các loại</t>
  </si>
  <si>
    <t xml:space="preserve">Cao su chịu hoá chất, có độ đàn hồi cao, lỗ Ø6 ở giữa gồm:
- Loại có đáy lớn Ø22mm, đáy nhỏ Ø15mm, cao 25mm.
- Loại có đáy lớn Ø28mm, đáy nhỏ Ø23mm, cao 25mm. 
- Loại có đáy lớn Ø19mm, đáy nhỏ Ø14mm, cao 25mm 
- Loại có đáy lớn Ø42mm, đáy nhỏ Ø37mm, cao 30mm </t>
  </si>
  <si>
    <t xml:space="preserve">Giá để ống nghiệm</t>
  </si>
  <si>
    <t xml:space="preserve">Bằng nhựa đảm bảo độ cứng vững, 2 tầng, 5 cọc, 5 lỗ.</t>
  </si>
  <si>
    <t xml:space="preserve">Lưới thép</t>
  </si>
  <si>
    <t xml:space="preserve">Lưới bằng inox, kích thước 100x100mm cò hàn ép các góc</t>
  </si>
  <si>
    <t xml:space="preserve">Miếng kính mỏng</t>
  </si>
  <si>
    <t xml:space="preserve">Kích thước 3x100x100mm.</t>
  </si>
  <si>
    <t xml:space="preserve">Cân hiện số</t>
  </si>
  <si>
    <t xml:space="preserve">Độ chính xác 0,01g. Khả năng cân tối đa 200g.</t>
  </si>
  <si>
    <t xml:space="preserve">Muỗng đốt hóa chất cỡ nhỏ</t>
  </si>
  <si>
    <t xml:space="preserve">Bằng Inox. Kích thước Ø6mm, cán dài 250mm.</t>
  </si>
  <si>
    <t xml:space="preserve">Kẹp đốt hóa chất cỡ lớn</t>
  </si>
  <si>
    <t xml:space="preserve">Sắt xi, có chiều dài 250mm, Ø5,5mm  </t>
  </si>
  <si>
    <t xml:space="preserve">Kẹp đốt hóa chất cỡ nhỏ</t>
  </si>
  <si>
    <t xml:space="preserve">Sắt xi, có chiều dài 200mm, Ø4,7mm</t>
  </si>
  <si>
    <t xml:space="preserve">Giấy lọc</t>
  </si>
  <si>
    <t xml:space="preserve">Kích thước tối thiểu Ø110mm độ thấm hút cao.</t>
  </si>
  <si>
    <t xml:space="preserve">Găng tay cao su</t>
  </si>
  <si>
    <t xml:space="preserve">Cao su chịu đàn hồi cao, chịu hoá chất.</t>
  </si>
  <si>
    <t xml:space="preserve">Đôi</t>
  </si>
  <si>
    <t xml:space="preserve">Áo choàng</t>
  </si>
  <si>
    <t xml:space="preserve">Bằng vải trắng, tay dài.</t>
  </si>
  <si>
    <t xml:space="preserve">Kính bảo vệ mắt không màu</t>
  </si>
  <si>
    <t xml:space="preserve">Nhựa trong suốt, không màu, chịu hoá chất.</t>
  </si>
  <si>
    <t xml:space="preserve">Kính bảo vệ mắt có màu</t>
  </si>
  <si>
    <t xml:space="preserve">Nhựa trong suốt, có màu sẫm, chịu hoá chất.</t>
  </si>
  <si>
    <t xml:space="preserve">Chổi rửa ống nghiệm</t>
  </si>
  <si>
    <t xml:space="preserve">Cán Inox, dài 300mm, lông chổi dài rửa được các ống nghiệm đường kính từ Ø16-Ø24mm.</t>
  </si>
  <si>
    <t xml:space="preserve">Thìa xúc hoá chất</t>
  </si>
  <si>
    <t xml:space="preserve">Thuỷ tinh dài 160mm.</t>
  </si>
  <si>
    <t xml:space="preserve">Panh gắp hóa chất</t>
  </si>
  <si>
    <t xml:space="preserve">Loại sử dụng trong y tế</t>
  </si>
  <si>
    <t xml:space="preserve">Khay mang dụng cụ và hóa chất</t>
  </si>
  <si>
    <t xml:space="preserve">- Kích thước 420x330x80mm.
- Vật liệu bằng gỗ tự nhiên dày 10mm.
- Chia làm 5 ngăn, trong đó 4 ngăn xung quanh có kích thước 165x180mm, ngăn ở giữa có kích thước 60x230mm có khoét lỗ tròn để đựng lọ hoá chất.
- Có quai xách bằng gỗ cao 160mm.</t>
  </si>
  <si>
    <t xml:space="preserve">Bộ giá thí nghiệm</t>
  </si>
  <si>
    <t xml:space="preserve">Bộ bao gồm: Một đế ba chân bằng kim loại sơn tĩnh điện, có 3 khớp điều chỉnh thăng bằng (bằng nhựa). Khối lượng khoảng  2.5 kg có  lỗ để gắn trụ Ø10mm. Một cọc hình trụ inox đặc đường kính 10mm cao 500mm một đầu bo tròn. 3 khớp nối. Hai kẹp vạn năng. Một vòng kiềng bằng inox, gồm: một vòng tròn đường kính 80mm uốn thanh inox đường kính 4.7mm, một thanh trụ đường kính 10mm dài 100mm hàn chặt với nhau. Tấm lưới nung 100x100mm</t>
  </si>
  <si>
    <t xml:space="preserve">Thiết bị điện phân nước</t>
  </si>
  <si>
    <t xml:space="preserve">- Đế có gắn trục  bằng thép Φ8mm có công tắc bật/tắt, nguồn pin 9V.
- Ống nghiệm điện phân bằng thuỷ tinh trung tính hình chữ H có chia vạch.
- Điện cực điện phân bằng thép không gỉ gắn với nút cao su chịu hoá chất 
- Có van khí 
- Bầu đựng nước bằng thuỷ tinh
- Toàn bộ hệ thống được gắn lên đế bằng kẹp nhựa, được định vị bằng vít.</t>
  </si>
  <si>
    <t xml:space="preserve">Thiết bị điện phân dung dịch muối ăn</t>
  </si>
  <si>
    <t xml:space="preserve">Bộ bao gồm : 
- Bình bằng nhựa PMHA trong suốt, vách ngăn giữa có màng lọc, 2 điện cực (01 than, 01 inox) gắn chặt vào đáy bình. Đế nhựa có bộ đổi nguồn từ 220V (AC) xuống 6V-9V (DC) và có 02 lỗ giắc cắm Ø4mm để sử dụng pin. Nắp nhựa có 02 lỗ gắn 02 ống nghiệm Ø16mm có nhánh Ø6mm cách đáy khoảng 20mm. Ống dẫn cao su (có kẹp Mo) nối liền với ống thủy tinh Ø6mm chữ L. Lọ thủy tinh 100ml.
- Giá lắp pin (sử dụng nơi không có điện): lắp 04 pin, có 03 lỗ cắm điện ra 0V, 3V và 6V, bằng đồng kim loại Ø4mm; có công tắc tắt mở nguồn; 02 dây nối nguồn dài 300mm, 02 đầu có giắc cắm bằng đồng kim loại Ø4mm.</t>
  </si>
  <si>
    <t xml:space="preserve">Thiết bị chưng cất</t>
  </si>
  <si>
    <t xml:space="preserve">Bộ bao gồm:
- Đèn cồn: Thuỷ tinh  nắp thuỷ tinh kín, nút bấc bằng sứ.
- Bình cầu có nhánh: Thuỷ tinh trung tính, chịu nhiệt, dung tích 250ml, có  nhánh nối.
- Ống sinh hàn thuỷ tinh trung tính, ống ở giữa và ống dẫn chất lỏng ra, ống dẫn khí vào, ống dẫn  nước làm lạnh.
- Giá đỡ.
- Hệ thống ống dẫn: ống dẫn các loại bằng thuỷ tinh trung tính trong suốt, chịu nhiệt, có đầu vuốt nhọn.</t>
  </si>
  <si>
    <t xml:space="preserve">Ghi chú: Cơ số được tính cho một lớp học có 40 học sinh.</t>
  </si>
  <si>
    <t xml:space="preserve">DANH MỤC THIẾT BỊ MÔN SINH HỌC THCS</t>
  </si>
  <si>
    <t xml:space="preserve">I - NỘT THẤT PHÒNG THÍ NGHIỆM SINH HỌC</t>
  </si>
  <si>
    <t xml:space="preserve">- Kích thước: 1200x600x860 mm
- Mặt bàn bằng vật liệu tổng hợp (Compound) dày 15 mm. Có khả năng chịu axit, baz và các loại hóa chất khác, chống cháy, có vị trí gắn ổ cắm điện cao cấp, nắp che, đóng mở chìm an toàn, có 2 nguồn điện AC và DC. Khung bằng thép hộp 25x50 mm; 25x25 mm mm dày 1-1,2 mm. Kệ để hóa chất kích thước 1100x180x15 mm bằng vật liệu tổng hợp (Compound) có lan can an toàn. Mặt trước bằng thép tấm dày 0,7-0,8 mm sơn tĩnh điện, liên kết bằng vít thẩm mỹ, tiếp xúc sàn bằng đế nhựa. </t>
  </si>
  <si>
    <t xml:space="preserve">- Kích thước: 1200 x 600 x 750mm.
- Mặt bàn bằng vật liệu tổng hợp (Compound) dày 15 mm. Có khả năng chịu axit, baz và các loại hóa chất khác, chống cháy, có vị trí gắn ổ cắm điện cao cấp, nắp che, đóng mở chìm an toàn, có 2 nguồn điện AC và DC. Khung bằng thép hộp 25 x 50 mm; 25 x 25 mm dày 1-1,2 mm. Kệ để hóa chất kích thước 1.100x180x15 mm bằng vật liệu tổng hợp (Compound) có lan can an toàn. Mặt trước bằng khung thép lưới sơn tĩnh điện, liên kết bằng vít thẩm mỹ, tiếp xúc sàn bằng đế nhựa. </t>
  </si>
  <si>
    <t xml:space="preserve">Bồn rửa đôi </t>
  </si>
  <si>
    <t xml:space="preserve">Tủ bảo quản  kính hiển vi</t>
  </si>
  <si>
    <r>
      <rPr>
        <sz val="12"/>
        <rFont val="Times New Roman"/>
        <family val="1"/>
      </rPr>
      <t xml:space="preserve">- Kích thước: 1200x450x1800 mm, có thể chứa 10  đến 12 kính hiển vi .
Tủ sấy được làm bằng gỗ thông đã qua tẩm sấy chống mối mọt dày </t>
    </r>
    <r>
      <rPr>
        <sz val="12"/>
        <rFont val="Calibri"/>
        <family val="2"/>
      </rPr>
      <t xml:space="preserve">≥</t>
    </r>
    <r>
      <rPr>
        <sz val="12"/>
        <rFont val="Times New Roman"/>
        <family val="1"/>
      </rPr>
      <t xml:space="preserve">18mm sơn phủ PU với màu sắc hài hòa. Tủ cánh cửa gắn kính có thể nhìn rõ các kính hiển vi. Bên trong tủ có các tấm kệ và vách ngăn bằng gỗ thông, tủ có bộ  gia tăng nhiệt bằng đèn hồng  ngoại để sấy, diệt nấm mốc và quạt thổi đều không khí nóng cho cả tủ, nhiệt độ trong tủ khoảng 30 &gt; 35º,  nhiệt độ tủ được điều khiển theo yêu cầu người sử dụng, sẽ tự động ngắt  khi cửa tủ được  mở, tủ hoạt động tự động ,có đồng hồ hiển thị nhiệt độ, đảm bảo an toàn khi sử dụng.</t>
    </r>
  </si>
  <si>
    <t xml:space="preserve">Hệ thống điện cấp cho giáo viên và học sinh </t>
  </si>
  <si>
    <t xml:space="preserve">Cá chép</t>
  </si>
  <si>
    <t xml:space="preserve">Bằng nhựa, thạch cao hoặc vật liệu thông dụng</t>
  </si>
  <si>
    <t xml:space="preserve">Ếch</t>
  </si>
  <si>
    <t xml:space="preserve">Châu chấu</t>
  </si>
  <si>
    <t xml:space="preserve">Thằn lằn</t>
  </si>
  <si>
    <t xml:space="preserve">Thỏ nhà</t>
  </si>
  <si>
    <t xml:space="preserve">Chim bồ câu</t>
  </si>
  <si>
    <t xml:space="preserve">Nửa cơ thể người</t>
  </si>
  <si>
    <t xml:space="preserve">Chiều cao tối thiểu 700mm. Bằng nhựa, tháo lắp dễ dàng, chân đế vững.</t>
  </si>
  <si>
    <t xml:space="preserve">Bộ xương người</t>
  </si>
  <si>
    <t xml:space="preserve">Chiều cao khoảng 800 mm</t>
  </si>
  <si>
    <t xml:space="preserve">Cấu tạo mắt người</t>
  </si>
  <si>
    <t xml:space="preserve">Bằng nhựa</t>
  </si>
  <si>
    <t xml:space="preserve">Cấu tạo tai người</t>
  </si>
  <si>
    <t xml:space="preserve">Cấu tạo tuỷ sống</t>
  </si>
  <si>
    <t xml:space="preserve">Tim</t>
  </si>
  <si>
    <t xml:space="preserve">Cấu trúc không gian ADN</t>
  </si>
  <si>
    <t xml:space="preserve">Đường kính vòng xoắn 100 mm, chiều cao vòng xoắn 150mm, được gắn trên đế màu đen. Chiều ngang chi tiết 15 mm, dày 3 mm, các chi tiết được làm bằng nhựa APS, màu sắc đẹp.</t>
  </si>
  <si>
    <t xml:space="preserve">Nhân đôi ADN</t>
  </si>
  <si>
    <t xml:space="preserve">Gồm 5 cụm ADN; Chi tiết; Khoảng cách giữa hai mạch 100 mm; Kích thước thanh: A, G loại lớn bằng nhau; T, X loại nhỏ bằng nhau (A màu trắng, G màu đỏ, T màu xanh dương, X màu vàng). Loại nhựa: HI dày 1,2 mm; Nam châm f10 mm, f16mm.</t>
  </si>
  <si>
    <t xml:space="preserve">Tổng hợp Prôtêin</t>
  </si>
  <si>
    <t xml:space="preserve">Số lượng chi tiết: theo sách giáo khoa; kích thước mô hình:  2 thanh nhôm C đặc, 1 thanh sắt f4mm, dài 610 mm; Đế bằng gỗ sơn màu kích thước (650x150x18)mm, trục f19,  cao 330mm. </t>
  </si>
  <si>
    <t xml:space="preserve">Tổng hợp ARN</t>
  </si>
  <si>
    <t xml:space="preserve">Làm bằng nhựa gồm các chi tiết: thanh A màu trắng, thanh G màu đỏ, thanh T màu xanh dương, thanh U màu xanh lá, thanh X màu vàng. Liên kết ARN và một mạch ADN cách nhau 100mm. Enzim bằng nhựa PVC màu đỏ dày 1mm.</t>
  </si>
  <si>
    <t xml:space="preserve">Phân tử ARN</t>
  </si>
  <si>
    <t xml:space="preserve">Được làm bằng nhựa đường kính vòng xoắn 95mm, chiều cao vòng xoắn 300mm gắn trên đế nhựa màu đen trên đế có ghi rõ tên đơn vị sản xuất. Kích thước thanh: A, G loại lớn bằng nhau; U, X loại nhỏ bằng nhau (A màu trắng, G màu đỏ, U màu xanh lá cây, X màu vàng).</t>
  </si>
  <si>
    <t xml:space="preserve">IV - DỤNG CỤ </t>
  </si>
  <si>
    <t xml:space="preserve">Kính hiển vi</t>
  </si>
  <si>
    <t xml:space="preserve">Hệ số phóng đại từ 100-1600 lần. Trên bàn kính có giá kẹp tiêu bản, có nguồn sáng, một mắt ngắm.
- Vật kính: 4X, 10X, 40X, 100X
-Thị kính: 10X có 2 cái, 16X có 2 cái</t>
  </si>
  <si>
    <t xml:space="preserve">Bộ đồ mổ</t>
  </si>
  <si>
    <t xml:space="preserve">Gồm 1 kéo to, 1 kéo nhỏ, 1 bộ dao mổ, 1 panh, 1 dùi, 1 mũi mác (tất cả được đựng trong hộp).</t>
  </si>
  <si>
    <t xml:space="preserve">Kính lúp </t>
  </si>
  <si>
    <t xml:space="preserve">Gồm 2 loại kính lúp cầm tay &amp; kính lúp có giá.</t>
  </si>
  <si>
    <t xml:space="preserve">Khay nhựa đựng vật mổ</t>
  </si>
  <si>
    <t xml:space="preserve">Bằng nhựa, để đựng vật mổ.</t>
  </si>
  <si>
    <t xml:space="preserve">6,7</t>
  </si>
  <si>
    <t xml:space="preserve">Khay mổ và tấm kê ghim vật mổ</t>
  </si>
  <si>
    <t xml:space="preserve">Khay mổ bằng nhựa và đệm mổ.</t>
  </si>
  <si>
    <t xml:space="preserve">Lam kính </t>
  </si>
  <si>
    <t xml:space="preserve">Bằng thủy tinh</t>
  </si>
  <si>
    <t xml:space="preserve">Lamen </t>
  </si>
  <si>
    <t xml:space="preserve">Cốc thuỷ tinh</t>
  </si>
  <si>
    <t xml:space="preserve">Thuỷ tinh trung tính, chịu nhiệt, dung tích 250ml: hình trụ, có vạch chia.</t>
  </si>
  <si>
    <t xml:space="preserve">Đĩa kính đồng hồ</t>
  </si>
  <si>
    <t xml:space="preserve">Bằng thủy tinh.</t>
  </si>
  <si>
    <t xml:space="preserve">Đĩa lồng (Pêtri)</t>
  </si>
  <si>
    <t xml:space="preserve">Chậu lồng (Bô can)</t>
  </si>
  <si>
    <t xml:space="preserve">Bằng nhựa, kích thước miệng Ø130mm, cao 200mm.</t>
  </si>
  <si>
    <t xml:space="preserve">Lọ thuỷ tinh, có ống nhỏ giọt</t>
  </si>
  <si>
    <t xml:space="preserve">Lọ thuỷ tinh trung tính chiều cao 100mm, miệng có gắn ống hút nhỏ giọt. </t>
  </si>
  <si>
    <t xml:space="preserve">Phễu thuỷ tinh loại to</t>
  </si>
  <si>
    <t xml:space="preserve">Thuỷ tinh trung tính, chịu nhiệt, kích thước Ø80mm, dài 130mm .</t>
  </si>
  <si>
    <t xml:space="preserve">Ống thí nghiệm sinh học</t>
  </si>
  <si>
    <t xml:space="preserve">Bằng nhựa, đường kính Ø40mm, chiều cao 250mm (2 cái/bộ)</t>
  </si>
  <si>
    <t xml:space="preserve">Nút cao su</t>
  </si>
  <si>
    <t xml:space="preserve">Cao su chịu hoá chất, có độ đàn hồi cao, đậy vừa ống thí nghiệm sinh học (2 cái/ bộ).</t>
  </si>
  <si>
    <t xml:space="preserve">Nút cao su 1 lỗ, 2 lỗ.</t>
  </si>
  <si>
    <t xml:space="preserve">Cao su chịu hoá chất, có độ đàn hồi cao, đậy vừa ống thí nghiệm sinh học (02 cái/ loại)</t>
  </si>
  <si>
    <t xml:space="preserve">Nút cao su cắt dọc nửa</t>
  </si>
  <si>
    <t xml:space="preserve">Giá thí nghiệm sinh học (Đế, cọc, đòn ngang, kim cân)</t>
  </si>
  <si>
    <t xml:space="preserve">Gồm: đế, cọc, đòn ngang, kim cân, thước có vạch chia độ. Đế bằng ván MDF khoảng140x450x18mm, đòn ngang.</t>
  </si>
  <si>
    <t xml:space="preserve">Chậu trồng cây có đĩa lót</t>
  </si>
  <si>
    <t xml:space="preserve">Bằng nhựa, có đĩa lót.</t>
  </si>
  <si>
    <t xml:space="preserve">Dầm đào đất</t>
  </si>
  <si>
    <t xml:space="preserve">Có cán, loại thông dụng.</t>
  </si>
  <si>
    <t xml:space="preserve">Kẹp ống nghiệm </t>
  </si>
  <si>
    <t xml:space="preserve">Inox, có chiều dài khoảng 185mm.</t>
  </si>
  <si>
    <t xml:space="preserve">Kéo cắt cành</t>
  </si>
  <si>
    <t xml:space="preserve">Dùng cắt cành, loại thông dụng</t>
  </si>
  <si>
    <t xml:space="preserve">Cặp ép thực vật</t>
  </si>
  <si>
    <t xml:space="preserve">Cặp ép được khoan lỗ trên bề mặt, loại thông dụng</t>
  </si>
  <si>
    <t xml:space="preserve">Dao ghép cây</t>
  </si>
  <si>
    <t xml:space="preserve">Gồm 3 loại dao/bộ dùng để chiết ghép cây.</t>
  </si>
  <si>
    <t xml:space="preserve">Giá ống nghiệm </t>
  </si>
  <si>
    <t xml:space="preserve">Cán Inox, dài 300mm, lông chổi dài rửa được các ống nghiệm đường kính từ 16mm - 24mm.</t>
  </si>
  <si>
    <t xml:space="preserve">Ống hút</t>
  </si>
  <si>
    <t xml:space="preserve">Vợt bắt sâu bọ </t>
  </si>
  <si>
    <t xml:space="preserve">Loại thông dụng, dùng để bắt sâu bọ.</t>
  </si>
  <si>
    <t xml:space="preserve">Vợt bắt động vật thuỷ sinh </t>
  </si>
  <si>
    <t xml:space="preserve">Loại thông dụng, dùng để bắt các động vật thủy sinh.</t>
  </si>
  <si>
    <t xml:space="preserve">Vợt bắt động vật nhỏ ở đáy ao, hồ</t>
  </si>
  <si>
    <t xml:space="preserve">Loại thông dụng, dùng để bắt các sinh vật ở đáy ao hồ.</t>
  </si>
  <si>
    <t xml:space="preserve">Lọ nhựa có nút kín</t>
  </si>
  <si>
    <t xml:space="preserve">Bằng nhựa, có nút đậy kín.</t>
  </si>
  <si>
    <t xml:space="preserve">Hộp nuôi sâu bọ</t>
  </si>
  <si>
    <t xml:space="preserve">Bằng nhựa, có nắp đậy nắp có lỗ thoát khí dùng để nuôi sâu bọ.</t>
  </si>
  <si>
    <t xml:space="preserve">Bể nhựa trong</t>
  </si>
  <si>
    <t xml:space="preserve">Bằng nhựa, loại thông dụng.</t>
  </si>
  <si>
    <t xml:space="preserve">Túi đinh ghim</t>
  </si>
  <si>
    <t xml:space="preserve">Kim để ghim vật mổ</t>
  </si>
  <si>
    <t xml:space="preserve">Vĩ</t>
  </si>
  <si>
    <t xml:space="preserve">Khẩu trang, </t>
  </si>
  <si>
    <t xml:space="preserve">Loại thông dụng chịu được hoá chất</t>
  </si>
  <si>
    <t xml:space="preserve">Găng tay</t>
  </si>
  <si>
    <t xml:space="preserve">Loại thông dụng bằng cao su.</t>
  </si>
  <si>
    <t xml:space="preserve">Ống đong</t>
  </si>
  <si>
    <t xml:space="preserve">Thuỷ tinh trung tính, chịu nhiệt, có đế thủy tinh, có vạch chia. Dung tích 100ml. Đảm bảo độ bền cơ học.</t>
  </si>
  <si>
    <t xml:space="preserve">Ống hút có quả bóp cao su</t>
  </si>
  <si>
    <t xml:space="preserve">Quả bóp cao su được lưu hóa tốt, độ đàn hồi cao. Ống thủy tinh Ø8mm, dài 120mm, vuốt nhọn đầu. </t>
  </si>
  <si>
    <t xml:space="preserve">Móc thủy tinh</t>
  </si>
  <si>
    <t xml:space="preserve">Bằng thủy tinh, một đầu có móc nhỏ.</t>
  </si>
  <si>
    <t xml:space="preserve">Thuỷ tinh trung tính, chịu nhiệt, Ø6mm dài 250mm.</t>
  </si>
  <si>
    <t xml:space="preserve">Máy ghi hoạt động tim, cơ</t>
  </si>
  <si>
    <t xml:space="preserve">Gồm: Bộ nguồn kích thích: Vỏ hộp bằng tôn dày 1.2mm, sơn tĩnh điện, kích thước 180x115x105mm, có công tắc bật - tắt, chiết áp vô cấp điều chỉnh trụ quay và điều chỉnh xung kích thích, kèm theo 1 bộ chuyển đổi điện và 1 dây nối nguồn pin.
 - Hệ thống đòn ghi, kẹp tim, bút &amp; cuộn giấy để ghi đồ thị.</t>
  </si>
  <si>
    <t xml:space="preserve">Máy ghi công cơ</t>
  </si>
  <si>
    <t xml:space="preserve">Đế, thân, trụ bằng nhựa.
Kích thước 345x95x75 mm. Vạch in ghi công tối đa là 30N </t>
  </si>
  <si>
    <t xml:space="preserve">Ống chữ T</t>
  </si>
  <si>
    <t xml:space="preserve">Loại thông dụng, dùng để nối.</t>
  </si>
  <si>
    <t xml:space="preserve">Ống chữ L (loại lớn, loại nhỏ)</t>
  </si>
  <si>
    <t xml:space="preserve">Ống cao su</t>
  </si>
  <si>
    <t xml:space="preserve">Bằng nhựa.</t>
  </si>
  <si>
    <t xml:space="preserve">Nhiệt kế</t>
  </si>
  <si>
    <t xml:space="preserve">Loại dùng trong y tế để đo thân nhiệt.</t>
  </si>
  <si>
    <t xml:space="preserve">Máy đo huyết áp</t>
  </si>
  <si>
    <t xml:space="preserve">Gồm dụng cụ đo và tai nghe.</t>
  </si>
  <si>
    <t xml:space="preserve"> BỘ HÓA CHẤT MÔN HÓA HỌC</t>
  </si>
  <si>
    <t xml:space="preserve">Bộ hộp Hóa chất </t>
  </si>
  <si>
    <t xml:space="preserve">Đối tượng sử dụng</t>
  </si>
  <si>
    <t xml:space="preserve">Đơn vị tính</t>
  </si>
  <si>
    <t xml:space="preserve">….</t>
  </si>
  <si>
    <r>
      <rPr>
        <b val="true"/>
        <sz val="12"/>
        <color rgb="FF000000"/>
        <rFont val="Times New Roman"/>
        <family val="1"/>
      </rPr>
      <t xml:space="preserve">HỘP HÓA CHẤT THÍ NGHIỆM LỚP 8 
DÀNH CHO GIÁO VIÊN 
</t>
    </r>
    <r>
      <rPr>
        <b val="true"/>
        <sz val="12"/>
        <color rgb="FFFF0000"/>
        <rFont val="Times New Roman"/>
        <family val="1"/>
      </rPr>
      <t xml:space="preserve">12 bài biểu diễn + 07 Bài thực hành</t>
    </r>
  </si>
  <si>
    <t xml:space="preserve">Giáo viên</t>
  </si>
  <si>
    <r>
      <rPr>
        <b val="true"/>
        <sz val="12"/>
        <color rgb="FF000000"/>
        <rFont val="Times New Roman"/>
        <family val="1"/>
      </rPr>
      <t xml:space="preserve">HỘP HÓA CHẤT THÍ NGHIỆM LỚP 8
DÀNH CHO HỌC SINH 
</t>
    </r>
    <r>
      <rPr>
        <b val="true"/>
        <sz val="12"/>
        <color rgb="FFFF0000"/>
        <rFont val="Times New Roman"/>
        <family val="1"/>
      </rPr>
      <t xml:space="preserve">07 bài thực hành  </t>
    </r>
  </si>
  <si>
    <t xml:space="preserve">Học Sinh</t>
  </si>
  <si>
    <r>
      <rPr>
        <b val="true"/>
        <sz val="12"/>
        <color rgb="FF000000"/>
        <rFont val="Times New Roman"/>
        <family val="1"/>
      </rPr>
      <t xml:space="preserve">HỘP HÓA CHẤT THÍ NGHIỆM LỚP 9
DÀNH CHO GIÁO VIÊN
</t>
    </r>
    <r>
      <rPr>
        <b val="true"/>
        <sz val="12"/>
        <color rgb="FFFF0000"/>
        <rFont val="Times New Roman"/>
        <family val="1"/>
      </rPr>
      <t xml:space="preserve"> 26 bài biểu diễn + 07 Bài thực hành</t>
    </r>
  </si>
  <si>
    <r>
      <rPr>
        <b val="true"/>
        <sz val="12"/>
        <color rgb="FF000000"/>
        <rFont val="Times New Roman"/>
        <family val="1"/>
      </rPr>
      <t xml:space="preserve">HỘP HÓA CHẤT THÍ NGHIỆM LỚP 9
DÀNH CHO HỌC SINH
</t>
    </r>
    <r>
      <rPr>
        <b val="true"/>
        <sz val="12"/>
        <color rgb="FFFF0000"/>
        <rFont val="Times New Roman"/>
        <family val="1"/>
      </rPr>
      <t xml:space="preserve">07 bài thực hành </t>
    </r>
  </si>
</sst>
</file>

<file path=xl/styles.xml><?xml version="1.0" encoding="utf-8"?>
<styleSheet xmlns="http://schemas.openxmlformats.org/spreadsheetml/2006/main">
  <numFmts count="81">
    <numFmt numFmtId="164" formatCode="General"/>
    <numFmt numFmtId="165" formatCode="0"/>
    <numFmt numFmtId="166" formatCode="\\#,##0.00;[RED]&quot;\\\\\\-&quot;#,##0.00"/>
    <numFmt numFmtId="167" formatCode="\\#,##0;[RED]&quot;\\-&quot;#,##0"/>
    <numFmt numFmtId="168" formatCode="[$-409]#,##0.00_);[RED]\(#,##0.00\)"/>
    <numFmt numFmtId="169" formatCode="[$-409]#,##0_);[RED]\(#,##0\)"/>
    <numFmt numFmtId="170" formatCode="_-* #,##0_-;\-* #,##0_-;_-* \-_-;_-@_-"/>
    <numFmt numFmtId="171" formatCode="0%"/>
    <numFmt numFmtId="172" formatCode="_ * #,##0.00_)\$_ ;_ * \(#,##0.00&quot;)$&quot;_ ;_ * \-??_)\$_ ;_ @_ "/>
    <numFmt numFmtId="173" formatCode="_-\\* #,##0_-;&quot;-\&quot;* #,##0_-;_-\\* \-_-;_-@_-"/>
    <numFmt numFmtId="174" formatCode="_-\\* #,##0.00_-;&quot;-\&quot;* #,##0.00_-;_-\\* \-??_-;_-@_-"/>
    <numFmt numFmtId="175" formatCode="\$#,##0_);&quot;($&quot;#,##0\)"/>
    <numFmt numFmtId="176" formatCode="\$#,##0_);[RED]&quot;($&quot;#,##0\)"/>
    <numFmt numFmtId="177" formatCode="\$#,##0.00_);&quot;($&quot;#,##0.00\)"/>
    <numFmt numFmtId="178" formatCode="\$#,##0.00_);[RED]&quot;($&quot;#,##0.00\)"/>
    <numFmt numFmtId="179" formatCode="#,##0.0_);\(#,##0.0\)"/>
    <numFmt numFmtId="180" formatCode="_-* #,##0.00_-;\-* #,##0.00_-;_-* \-??_-;_-@_-"/>
    <numFmt numFmtId="181" formatCode="_(* #,##0.00_);_(* \(#,##0.00\);_(* \-??_);_(@_)"/>
    <numFmt numFmtId="182" formatCode="#,##0;[RED]#,##0"/>
    <numFmt numFmtId="183" formatCode="#,##0.0"/>
    <numFmt numFmtId="184" formatCode="\®#,##0_);&quot;(®&quot;#,##0\)"/>
    <numFmt numFmtId="185" formatCode="_(* #,##0_);_(* \(#,##0\);_(* \-??_);_(@_)"/>
    <numFmt numFmtId="186" formatCode="_-* #,##0.00\ _₫_-;\-* #,##0.00\ _₫_-;_-* \-??\ _₫_-;_-@_-"/>
    <numFmt numFmtId="187" formatCode="_-* #,##0\ _₫_-;\-* #,##0\ _₫_-;_-* \-??\ _₫_-;_-@_-"/>
    <numFmt numFmtId="188" formatCode="_(\$* #,##0_);_(\$* \(#,##0\);_(\$* \-??_);_(@_)"/>
    <numFmt numFmtId="189" formatCode="_(* #,##0.0_);_(* \(#,##0.0\);_(* \-?_);_(@_)"/>
    <numFmt numFmtId="190" formatCode="_-* #,##0.00\ _€_-;\-* #,##0.00\ _€_-;_-* \-??\ _€_-;_-@_-"/>
    <numFmt numFmtId="191" formatCode="_(\$* #,##0.00_);_(\$* \(#,##0.00\);_(\$* \-??_);_(@_)"/>
    <numFmt numFmtId="192" formatCode="_([$VND]\ * #,##0_);_([$VND]\ * \(#,##0\);_([$VND]\ * \-_);_(@_)"/>
    <numFmt numFmtId="193" formatCode="&quot;   &quot;#,##0.00\ ;&quot;    (&quot;#,##0.00\);&quot;    -&quot;#\ ;@\ "/>
    <numFmt numFmtId="194" formatCode="###\ ###\ ###\ ###"/>
    <numFmt numFmtId="195" formatCode="\$#,##0_);&quot;($&quot;#,##0\)"/>
    <numFmt numFmtId="196" formatCode="\\#,##0;[RED]&quot;\-&quot;#,##0"/>
    <numFmt numFmtId="197" formatCode="_ * #,##0.00_ ;_ * \-#,##0.00_ ;_ * \-??_ ;_ @_ "/>
    <numFmt numFmtId="198" formatCode="_-* #,##0.00\ _$_-;\-* #,##0.00\ _$_-;_-* \-??\ _$_-;_-@_-"/>
    <numFmt numFmtId="199" formatCode="\$#,##0\ ;&quot;($&quot;#,##0\)"/>
    <numFmt numFmtId="200" formatCode="#,##0;\(#,##0\)"/>
    <numFmt numFmtId="201" formatCode="#,##0"/>
    <numFmt numFmtId="202" formatCode="\$#,##0.00_);[RED]&quot;($&quot;#,##0.00\)"/>
    <numFmt numFmtId="203" formatCode="_(\$* #,##0.00_);_(\$* \(#,##0.00\);_(\$* \-??_);_(@_)"/>
    <numFmt numFmtId="204" formatCode="&quot;US$&quot;#,##0_);&quot;(US$&quot;#,##0\)"/>
    <numFmt numFmtId="205" formatCode="\t0.00%"/>
    <numFmt numFmtId="206" formatCode="[$-409]m/d/yyyy"/>
    <numFmt numFmtId="207" formatCode="&quot;$    &quot;#,##0_);&quot;($   &quot;#,##0\)"/>
    <numFmt numFmtId="208" formatCode="&quot;$     &quot;#,##0_);&quot;($     &quot;#,##0\)"/>
    <numFmt numFmtId="209" formatCode="\t# ??/??"/>
    <numFmt numFmtId="210" formatCode="0.00"/>
    <numFmt numFmtId="211" formatCode="_-&quot;IR£&quot;* #,##0.00_-;&quot;-IR£&quot;* #,##0.00_-;_-&quot;IR£&quot;* \-??_-;_-@_-"/>
    <numFmt numFmtId="212" formatCode="\£#,##0;[RED]&quot;-£&quot;#,##0"/>
    <numFmt numFmtId="213" formatCode="0.0000"/>
    <numFmt numFmtId="214" formatCode="m/d"/>
    <numFmt numFmtId="215" formatCode="\ß#,##0;&quot;-ß&quot;#,##0"/>
    <numFmt numFmtId="216" formatCode="[$-409]#,##0_);\(#,##0\)"/>
    <numFmt numFmtId="217" formatCode="0.0000000E+00;\徨"/>
    <numFmt numFmtId="218" formatCode="0\%"/>
    <numFmt numFmtId="219" formatCode="_(* #,##0,_);_(* \(#,##0,\);_(* \-_);_(@_)"/>
    <numFmt numFmtId="220" formatCode="0.00%"/>
    <numFmt numFmtId="221" formatCode="_(\$* #,##0_);_(\$* \(#,##0\);_(\$* \-_);_(@_)"/>
    <numFmt numFmtId="222" formatCode="#,##0.00&quot; F&quot;;[RED]\-#,##0.00&quot; F&quot;"/>
    <numFmt numFmtId="223" formatCode="###,0\.00&quot; F&quot;;[RED]\-###,0\.00&quot; F&quot;"/>
    <numFmt numFmtId="224" formatCode="#\,##0\.00&quot; F&quot;;\-#\,##0\.00&quot; F&quot;"/>
    <numFmt numFmtId="225" formatCode="##,#0\.0"/>
    <numFmt numFmtId="226" formatCode="\,#,##0_);[RED]&quot;(,&quot;#,##0\)"/>
    <numFmt numFmtId="227" formatCode="@"/>
    <numFmt numFmtId="228" formatCode="0000"/>
    <numFmt numFmtId="229" formatCode="[$-409]d\-mmm\-yy"/>
    <numFmt numFmtId="230" formatCode="_-* #,##0&quot; F&quot;_-;\-* #,##0&quot; F&quot;_-;_-* &quot;- F&quot;_-;_-@_-"/>
    <numFmt numFmtId="231" formatCode="\$#,##0.00"/>
    <numFmt numFmtId="232" formatCode="#,##0&quot; F&quot;;[RED]\-#,##0&quot; F&quot;"/>
    <numFmt numFmtId="233" formatCode="#,##0.00&quot; F&quot;;\-#,##0.00&quot; F&quot;"/>
    <numFmt numFmtId="234" formatCode="###,0\.00&quot; F&quot;;\-###,0\.00&quot; F&quot;"/>
    <numFmt numFmtId="235" formatCode="\$#,##0_);[RED]&quot;($&quot;#,##0\)"/>
    <numFmt numFmtId="236" formatCode="\$#,##0\ ;&quot;($&quot;#,##0\)"/>
    <numFmt numFmtId="237" formatCode="0.0%"/>
    <numFmt numFmtId="238" formatCode="_ * #,##0_ ;_ * \-#,##0_ ;_ * \-_ ;_ @_ "/>
    <numFmt numFmtId="239" formatCode="_ \\* #,##0_ ;_ \\* \-#,##0_ ;_ \\* \-_ ;_ @_ "/>
    <numFmt numFmtId="240" formatCode="_ \\* #,##0.00_ ;_ \\* \-#,##0.00_ ;_ \\* \-??_ ;_ @_ "/>
    <numFmt numFmtId="241" formatCode="_-\$* #,##0_-;&quot;-$&quot;* #,##0_-;_-\$* \-_-;_-@_-"/>
    <numFmt numFmtId="242" formatCode="\$#,##0;[RED]&quot;-$&quot;#,##0"/>
    <numFmt numFmtId="243" formatCode="_-\$* #,##0.00_-;&quot;-$&quot;* #,##0.00_-;_-\$* \-??_-;_-@_-"/>
    <numFmt numFmtId="244" formatCode="General"/>
  </numFmts>
  <fonts count="158">
    <font>
      <sz val="11"/>
      <color rgb="FF000000"/>
      <name val="Arial"/>
      <family val="2"/>
    </font>
    <font>
      <sz val="10"/>
      <name val="Arial"/>
      <family val="0"/>
    </font>
    <font>
      <sz val="10"/>
      <name val="Arial"/>
      <family val="0"/>
    </font>
    <font>
      <sz val="10"/>
      <name val="Arial"/>
      <family val="0"/>
    </font>
    <font>
      <sz val="10"/>
      <name val="MS Sans Serif"/>
      <family val="2"/>
    </font>
    <font>
      <sz val="14"/>
      <name val="VnTime"/>
      <family val="0"/>
    </font>
    <font>
      <sz val="12"/>
      <name val="Times New Roman"/>
      <family val="1"/>
    </font>
    <font>
      <sz val="13"/>
      <name val=".VnTime"/>
      <family val="2"/>
    </font>
    <font>
      <b val="true"/>
      <u val="single"/>
      <sz val="14"/>
      <color rgb="FF000000"/>
      <name val=".VnBook-AntiquaH"/>
      <family val="2"/>
    </font>
    <font>
      <i val="true"/>
      <sz val="12"/>
      <color rgb="FF000000"/>
      <name val=".VnBook-AntiquaH"/>
      <family val="2"/>
    </font>
    <font>
      <sz val="11"/>
      <color rgb="FF000000"/>
      <name val="Calibri"/>
      <family val="2"/>
    </font>
    <font>
      <sz val="11"/>
      <color rgb="FF000000"/>
      <name val="Times New Roman"/>
      <family val="2"/>
    </font>
    <font>
      <sz val="12"/>
      <color rgb="FF000000"/>
      <name val="新細明體"/>
      <family val="1"/>
      <charset val="136"/>
    </font>
    <font>
      <b val="true"/>
      <sz val="12"/>
      <color rgb="FF000000"/>
      <name val=".VnBook-Antiqua"/>
      <family val="2"/>
    </font>
    <font>
      <i val="true"/>
      <sz val="12"/>
      <color rgb="FF000000"/>
      <name val=".VnBook-Antiqua"/>
      <family val="2"/>
    </font>
    <font>
      <sz val="10"/>
      <name val=".VnTime"/>
      <family val="2"/>
    </font>
    <font>
      <sz val="11"/>
      <color rgb="FFFFFFFF"/>
      <name val="Arial"/>
      <family val="2"/>
    </font>
    <font>
      <sz val="11"/>
      <color rgb="FFFFFFFF"/>
      <name val="Calibri"/>
      <family val="2"/>
    </font>
    <font>
      <sz val="11"/>
      <color rgb="FFFFFFFF"/>
      <name val="Times New Roman"/>
      <family val="2"/>
    </font>
    <font>
      <sz val="12"/>
      <color rgb="FFFFFFFF"/>
      <name val="新細明體"/>
      <family val="1"/>
      <charset val="136"/>
    </font>
    <font>
      <sz val="10"/>
      <name val="???"/>
      <family val="3"/>
      <charset val="129"/>
    </font>
    <font>
      <sz val="10"/>
      <name val="Arial"/>
      <family val="2"/>
    </font>
    <font>
      <sz val="10"/>
      <name val="Arial"/>
      <family val="0"/>
      <charset val="204"/>
    </font>
    <font>
      <sz val="8"/>
      <name val="Times New Roman"/>
      <family val="1"/>
    </font>
    <font>
      <sz val="11"/>
      <color rgb="FF800080"/>
      <name val="Arial"/>
      <family val="2"/>
    </font>
    <font>
      <sz val="11"/>
      <color rgb="FF800080"/>
      <name val="Calibri"/>
      <family val="2"/>
    </font>
    <font>
      <sz val="11"/>
      <color rgb="FF800080"/>
      <name val="Times New Roman"/>
      <family val="2"/>
    </font>
    <font>
      <b val="true"/>
      <i val="true"/>
      <sz val="14"/>
      <name val="VNTime"/>
      <family val="2"/>
    </font>
    <font>
      <sz val="11"/>
      <name val=".VnArial Narrow"/>
      <family val="2"/>
    </font>
    <font>
      <sz val="12"/>
      <name val="Times New Roman"/>
      <family val="0"/>
    </font>
    <font>
      <sz val="12"/>
      <name val="¹UAAA¼"/>
      <family val="3"/>
      <charset val="129"/>
    </font>
    <font>
      <sz val="12"/>
      <name val=".VnTime"/>
      <family val="2"/>
    </font>
    <font>
      <b val="true"/>
      <sz val="11"/>
      <color rgb="FFFF9900"/>
      <name val="Arial"/>
      <family val="2"/>
    </font>
    <font>
      <b val="true"/>
      <sz val="11"/>
      <color rgb="FFFF9900"/>
      <name val="Calibri"/>
      <family val="2"/>
    </font>
    <font>
      <b val="true"/>
      <sz val="11"/>
      <color rgb="FFFF9900"/>
      <name val="Times New Roman"/>
      <family val="2"/>
    </font>
    <font>
      <b val="true"/>
      <sz val="10"/>
      <name val="Arial"/>
      <family val="0"/>
    </font>
    <font>
      <b val="true"/>
      <sz val="11"/>
      <color rgb="FFFFFFFF"/>
      <name val="Arial"/>
      <family val="2"/>
    </font>
    <font>
      <b val="true"/>
      <sz val="11"/>
      <color rgb="FFFFFFFF"/>
      <name val="Calibri"/>
      <family val="2"/>
    </font>
    <font>
      <b val="true"/>
      <sz val="11"/>
      <color rgb="FFFFFFFF"/>
      <name val="Times New Roman"/>
      <family val="2"/>
    </font>
    <font>
      <sz val="10"/>
      <name val="Times New Roman"/>
      <family val="1"/>
    </font>
    <font>
      <b val="true"/>
      <sz val="12"/>
      <name val="VNTime"/>
      <family val="2"/>
    </font>
    <font>
      <sz val="10"/>
      <name val="MS Serif"/>
      <family val="1"/>
    </font>
    <font>
      <sz val="10"/>
      <color rgb="FF000000"/>
      <name val="Arial"/>
      <family val="2"/>
    </font>
    <font>
      <b val="true"/>
      <sz val="11"/>
      <name val="VNTimeH"/>
      <family val="2"/>
    </font>
    <font>
      <sz val="10"/>
      <name val="VNI-Times"/>
      <family val="0"/>
    </font>
    <font>
      <sz val="10"/>
      <color rgb="FF800000"/>
      <name val="MS Serif"/>
      <family val="1"/>
    </font>
    <font>
      <i val="true"/>
      <sz val="11"/>
      <color rgb="FF808080"/>
      <name val="Arial"/>
      <family val="2"/>
    </font>
    <font>
      <i val="true"/>
      <sz val="11"/>
      <color rgb="FF808080"/>
      <name val="Calibri"/>
      <family val="2"/>
    </font>
    <font>
      <i val="true"/>
      <sz val="11"/>
      <color rgb="FF808080"/>
      <name val="Times New Roman"/>
      <family val="2"/>
    </font>
    <font>
      <sz val="12"/>
      <name val="VNTime"/>
      <family val="2"/>
    </font>
    <font>
      <sz val="11"/>
      <color rgb="FF008000"/>
      <name val="Arial"/>
      <family val="2"/>
    </font>
    <font>
      <sz val="11"/>
      <color rgb="FF008000"/>
      <name val="Calibri"/>
      <family val="2"/>
    </font>
    <font>
      <sz val="11"/>
      <color rgb="FF008000"/>
      <name val="Times New Roman"/>
      <family val="2"/>
    </font>
    <font>
      <sz val="8"/>
      <name val="Arial"/>
      <family val="2"/>
    </font>
    <font>
      <b val="true"/>
      <sz val="12"/>
      <color rgb="FFFFFFFF"/>
      <name val="Times New Roman"/>
      <family val="0"/>
    </font>
    <font>
      <b val="true"/>
      <sz val="12"/>
      <name val="Arial"/>
      <family val="0"/>
    </font>
    <font>
      <b val="true"/>
      <sz val="12"/>
      <name val="Arial"/>
      <family val="2"/>
    </font>
    <font>
      <b val="true"/>
      <sz val="15"/>
      <color rgb="FF003366"/>
      <name val="Arial"/>
      <family val="2"/>
    </font>
    <font>
      <b val="true"/>
      <sz val="18"/>
      <name val="Arial"/>
      <family val="2"/>
    </font>
    <font>
      <b val="true"/>
      <sz val="15"/>
      <color rgb="FF003366"/>
      <name val="Calibri"/>
      <family val="2"/>
    </font>
    <font>
      <b val="true"/>
      <sz val="15"/>
      <color rgb="FF003366"/>
      <name val="Times New Roman"/>
      <family val="2"/>
    </font>
    <font>
      <b val="true"/>
      <sz val="13"/>
      <color rgb="FF003366"/>
      <name val="Arial"/>
      <family val="2"/>
    </font>
    <font>
      <b val="true"/>
      <sz val="13"/>
      <color rgb="FF003366"/>
      <name val="Calibri"/>
      <family val="2"/>
    </font>
    <font>
      <b val="true"/>
      <sz val="13"/>
      <color rgb="FF003366"/>
      <name val="Times New Roman"/>
      <family val="2"/>
    </font>
    <font>
      <b val="true"/>
      <sz val="11"/>
      <color rgb="FF003366"/>
      <name val="Arial"/>
      <family val="2"/>
    </font>
    <font>
      <b val="true"/>
      <sz val="11"/>
      <color rgb="FF003366"/>
      <name val="Calibri"/>
      <family val="2"/>
    </font>
    <font>
      <b val="true"/>
      <sz val="11"/>
      <color rgb="FF003366"/>
      <name val="Times New Roman"/>
      <family val="2"/>
    </font>
    <font>
      <b val="true"/>
      <sz val="8"/>
      <name val="MS Sans Serif"/>
      <family val="2"/>
    </font>
    <font>
      <b val="true"/>
      <sz val="10"/>
      <name val=".VnTime"/>
      <family val="2"/>
    </font>
    <font>
      <u val="single"/>
      <sz val="10"/>
      <color rgb="FF0000FF"/>
      <name val="Arial"/>
      <family val="2"/>
    </font>
    <font>
      <u val="single"/>
      <sz val="11"/>
      <color rgb="FF0000FF"/>
      <name val="Calibri"/>
      <family val="2"/>
    </font>
    <font>
      <u val="single"/>
      <sz val="12"/>
      <color rgb="FF0000FF"/>
      <name val=".VnTime"/>
      <family val="2"/>
    </font>
    <font>
      <u val="single"/>
      <sz val="11"/>
      <color rgb="FF0000FF"/>
      <name val="Times New Roman"/>
      <family val="2"/>
    </font>
    <font>
      <sz val="11"/>
      <color rgb="FF333399"/>
      <name val="Arial"/>
      <family val="2"/>
    </font>
    <font>
      <sz val="11"/>
      <color rgb="FF333399"/>
      <name val="Calibri"/>
      <family val="2"/>
    </font>
    <font>
      <sz val="11"/>
      <color rgb="FF333399"/>
      <name val="Times New Roman"/>
      <family val="2"/>
    </font>
    <font>
      <sz val="12"/>
      <name val="VNI-Times"/>
      <family val="0"/>
    </font>
    <font>
      <sz val="14"/>
      <name val="Times New Roman"/>
      <family val="1"/>
    </font>
    <font>
      <sz val="11"/>
      <color rgb="FFFF9900"/>
      <name val="Arial"/>
      <family val="2"/>
    </font>
    <font>
      <sz val="11"/>
      <color rgb="FFFF9900"/>
      <name val="Calibri"/>
      <family val="2"/>
    </font>
    <font>
      <sz val="11"/>
      <color rgb="FFFF9900"/>
      <name val="Times New Roman"/>
      <family val="2"/>
    </font>
    <font>
      <b val="true"/>
      <sz val="11"/>
      <name val="Arial"/>
      <family val="0"/>
    </font>
    <font>
      <sz val="14"/>
      <name val=".VnTime"/>
      <family val="2"/>
    </font>
    <font>
      <sz val="11"/>
      <color rgb="FF993300"/>
      <name val="Arial"/>
      <family val="2"/>
    </font>
    <font>
      <sz val="11"/>
      <color rgb="FF993300"/>
      <name val="Calibri"/>
      <family val="2"/>
    </font>
    <font>
      <sz val="11"/>
      <color rgb="FF993300"/>
      <name val="Times New Roman"/>
      <family val="2"/>
    </font>
    <font>
      <sz val="7"/>
      <name val="Small Fonts"/>
      <family val="2"/>
    </font>
    <font>
      <b val="true"/>
      <i val="true"/>
      <sz val="16"/>
      <name val="Arial"/>
      <family val="0"/>
    </font>
    <font>
      <sz val="12"/>
      <name val="Arial"/>
      <family val="2"/>
    </font>
    <font>
      <sz val="11"/>
      <color rgb="FF000000"/>
      <name val="Calibri"/>
      <family val="2"/>
      <charset val="163"/>
    </font>
    <font>
      <sz val="10"/>
      <name val=".VnArial"/>
      <family val="2"/>
    </font>
    <font>
      <sz val="12"/>
      <color rgb="FF000000"/>
      <name val="Times New Roman"/>
      <family val="2"/>
      <charset val="163"/>
    </font>
    <font>
      <sz val="12"/>
      <color rgb="FF000000"/>
      <name val="Times New Roman"/>
      <family val="2"/>
    </font>
    <font>
      <sz val="10"/>
      <name val="Arial"/>
      <family val="2"/>
      <charset val="163"/>
    </font>
    <font>
      <sz val="13"/>
      <color rgb="FF000000"/>
      <name val="Times New Roman"/>
      <family val="2"/>
      <charset val="163"/>
    </font>
    <font>
      <sz val="11"/>
      <color rgb="FF000000"/>
      <name val="Arial"/>
      <family val="2"/>
      <charset val="163"/>
    </font>
    <font>
      <sz val="11"/>
      <color rgb="FF000000"/>
      <name val="Calibri"/>
      <family val="2"/>
      <charset val="204"/>
    </font>
    <font>
      <sz val="13"/>
      <color rgb="FF000000"/>
      <name val=".VnTime"/>
      <family val="2"/>
    </font>
    <font>
      <sz val="12"/>
      <color rgb="FF000000"/>
      <name val="Calibri"/>
      <family val="2"/>
    </font>
    <font>
      <sz val="13"/>
      <name val="Arial"/>
      <family val="2"/>
    </font>
    <font>
      <sz val="14"/>
      <color rgb="FF000000"/>
      <name val="Times New Roman"/>
      <family val="2"/>
    </font>
    <font>
      <sz val="11"/>
      <color rgb="FF000000"/>
      <name val="VNI-Times"/>
      <family val="2"/>
    </font>
    <font>
      <b val="true"/>
      <sz val="11"/>
      <color rgb="FF333333"/>
      <name val="Arial"/>
      <family val="2"/>
    </font>
    <font>
      <b val="true"/>
      <sz val="11"/>
      <color rgb="FF333333"/>
      <name val="Calibri"/>
      <family val="2"/>
    </font>
    <font>
      <b val="true"/>
      <sz val="11"/>
      <color rgb="FF333333"/>
      <name val="Times New Roman"/>
      <family val="2"/>
    </font>
    <font>
      <sz val="8"/>
      <name val="Arial"/>
      <family val="0"/>
    </font>
    <font>
      <sz val="8"/>
      <name val="MS Sans Serif"/>
      <family val="2"/>
    </font>
    <font>
      <sz val="11"/>
      <color rgb="FF000080"/>
      <name val="VNI-Times"/>
      <family val="0"/>
    </font>
    <font>
      <b val="true"/>
      <sz val="8"/>
      <color rgb="FF000000"/>
      <name val="Arial"/>
      <family val="0"/>
    </font>
    <font>
      <sz val="10"/>
      <name val="VnTime"/>
      <family val="0"/>
    </font>
    <font>
      <b val="true"/>
      <sz val="13"/>
      <color rgb="FF000000"/>
      <name val=".VnTimeH"/>
      <family val="2"/>
    </font>
    <font>
      <b val="true"/>
      <i val="true"/>
      <u val="single"/>
      <sz val="12"/>
      <name val=".VnTimeH"/>
      <family val="2"/>
    </font>
    <font>
      <b val="true"/>
      <sz val="18"/>
      <color rgb="FF003366"/>
      <name val="Cambria"/>
      <family val="2"/>
    </font>
    <font>
      <b val="true"/>
      <sz val="11"/>
      <color rgb="FF000000"/>
      <name val="Arial"/>
      <family val="2"/>
    </font>
    <font>
      <b val="true"/>
      <sz val="11"/>
      <color rgb="FF000000"/>
      <name val="Calibri"/>
      <family val="2"/>
    </font>
    <font>
      <b val="true"/>
      <sz val="11"/>
      <color rgb="FF000000"/>
      <name val="Times New Roman"/>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Times New Roman"/>
      <family val="2"/>
    </font>
    <font>
      <sz val="11"/>
      <color rgb="FFFF0000"/>
      <name val="Arial"/>
      <family val="2"/>
    </font>
    <font>
      <sz val="11"/>
      <color rgb="FFFF0000"/>
      <name val="Calibri"/>
      <family val="2"/>
    </font>
    <font>
      <sz val="14"/>
      <name val=".VnArial"/>
      <family val="2"/>
    </font>
    <font>
      <sz val="11"/>
      <name val="µ¸¿ò"/>
      <family val="0"/>
      <charset val="129"/>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sz val="9"/>
      <name val="宋体"/>
      <family val="0"/>
      <charset val="134"/>
    </font>
    <font>
      <sz val="10"/>
      <name val="ＭＳ Ｐゴシック"/>
      <family val="3"/>
      <charset val="128"/>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뼻뮝"/>
      <family val="1"/>
      <charset val="129"/>
    </font>
    <font>
      <sz val="10"/>
      <name val="굴림체"/>
      <family val="3"/>
      <charset val="129"/>
    </font>
    <font>
      <b val="true"/>
      <sz val="14"/>
      <name val="Times New Roman"/>
      <family val="1"/>
    </font>
    <font>
      <b val="true"/>
      <sz val="12"/>
      <name val="Times New Roman"/>
      <family val="1"/>
    </font>
    <font>
      <sz val="12"/>
      <color rgb="FF000000"/>
      <name val="Times New Roman"/>
      <family val="1"/>
    </font>
    <font>
      <b val="true"/>
      <sz val="12"/>
      <color rgb="FFFF0000"/>
      <name val="Times New Roman"/>
      <family val="1"/>
    </font>
    <font>
      <b val="true"/>
      <sz val="18"/>
      <name val="Times New Roman"/>
      <family val="1"/>
    </font>
    <font>
      <sz val="12"/>
      <name val="Times New Roman"/>
      <family val="1"/>
      <charset val="163"/>
    </font>
    <font>
      <sz val="12"/>
      <name val="Calibri"/>
      <family val="2"/>
    </font>
    <font>
      <vertAlign val="superscript"/>
      <sz val="12"/>
      <name val="Times New Roman"/>
      <family val="1"/>
    </font>
    <font>
      <i val="true"/>
      <sz val="12"/>
      <name val="Times New Roman"/>
      <family val="1"/>
    </font>
    <font>
      <b val="true"/>
      <sz val="14"/>
      <color rgb="FF000000"/>
      <name val="Times New Roman"/>
      <family val="1"/>
    </font>
    <font>
      <b val="true"/>
      <sz val="12"/>
      <color rgb="FF000000"/>
      <name val="Times New Roman"/>
      <family val="1"/>
    </font>
    <font>
      <b val="true"/>
      <i val="true"/>
      <sz val="12"/>
      <color rgb="FF000000"/>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808080"/>
        <bgColor rgb="FF7F7F7F"/>
      </patternFill>
    </fill>
    <fill>
      <patternFill patternType="solid">
        <fgColor rgb="FFFFFFFF"/>
        <bgColor rgb="FFFFFFCC"/>
      </patternFill>
    </fill>
    <fill>
      <patternFill patternType="solid">
        <fgColor rgb="FF00CCFF"/>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1"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10" fillId="5" borderId="0" applyFont="true" applyBorder="false" applyAlignment="false" applyProtection="false"/>
    <xf numFmtId="164" fontId="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1"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11" fillId="3"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6" borderId="0" applyFont="true" applyBorder="false" applyAlignment="false" applyProtection="false"/>
    <xf numFmtId="164" fontId="11" fillId="7" borderId="0" applyFont="true" applyBorder="false" applyAlignment="false" applyProtection="false"/>
    <xf numFmtId="164" fontId="11" fillId="8" borderId="0" applyFont="true" applyBorder="false" applyAlignment="false" applyProtection="false"/>
    <xf numFmtId="164" fontId="12" fillId="3" borderId="0" applyFont="true" applyBorder="false" applyAlignment="false" applyProtection="false"/>
    <xf numFmtId="164" fontId="12" fillId="4"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1"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1"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1"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9"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6" borderId="0" applyFont="true" applyBorder="false" applyAlignment="false" applyProtection="false"/>
    <xf numFmtId="164" fontId="11" fillId="9" borderId="0" applyFont="true" applyBorder="false" applyAlignment="false" applyProtection="false"/>
    <xf numFmtId="164" fontId="11" fillId="12"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2" fillId="6" borderId="0" applyFont="true" applyBorder="false" applyAlignment="false" applyProtection="false"/>
    <xf numFmtId="164" fontId="12" fillId="9" borderId="0" applyFont="true" applyBorder="false" applyAlignment="false" applyProtection="false"/>
    <xf numFmtId="164" fontId="12" fillId="12" borderId="0" applyFont="true" applyBorder="false" applyAlignment="false" applyProtection="false"/>
    <xf numFmtId="164" fontId="0"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6"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8"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7" fillId="10" borderId="0" applyFont="true" applyBorder="false" applyAlignment="false" applyProtection="false"/>
    <xf numFmtId="164" fontId="16"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8"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7" fillId="11" borderId="0" applyFont="true" applyBorder="false" applyAlignment="false" applyProtection="false"/>
    <xf numFmtId="164" fontId="16"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6"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6"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3" borderId="0" applyFont="true" applyBorder="false" applyAlignment="false" applyProtection="false"/>
    <xf numFmtId="164" fontId="18" fillId="10" borderId="0" applyFont="true" applyBorder="false" applyAlignment="false" applyProtection="false"/>
    <xf numFmtId="164" fontId="18" fillId="11" borderId="0" applyFont="true" applyBorder="false" applyAlignment="false" applyProtection="false"/>
    <xf numFmtId="164" fontId="18" fillId="14" borderId="0" applyFont="true" applyBorder="false" applyAlignment="false" applyProtection="false"/>
    <xf numFmtId="164" fontId="18" fillId="15" borderId="0" applyFont="true" applyBorder="false" applyAlignment="false" applyProtection="false"/>
    <xf numFmtId="164" fontId="18" fillId="16" borderId="0" applyFont="true" applyBorder="false" applyAlignment="false" applyProtection="false"/>
    <xf numFmtId="164" fontId="19" fillId="13" borderId="0" applyFont="true" applyBorder="false" applyAlignment="false" applyProtection="false"/>
    <xf numFmtId="164" fontId="19" fillId="10" borderId="0" applyFont="true" applyBorder="false" applyAlignment="false" applyProtection="false"/>
    <xf numFmtId="164" fontId="19" fillId="11" borderId="0" applyFont="true" applyBorder="false" applyAlignment="false" applyProtection="false"/>
    <xf numFmtId="164" fontId="19" fillId="14" borderId="0" applyFont="true" applyBorder="false" applyAlignment="false" applyProtection="false"/>
    <xf numFmtId="164" fontId="19" fillId="15" borderId="0" applyFont="true" applyBorder="false" applyAlignment="false" applyProtection="false"/>
    <xf numFmtId="164" fontId="19" fillId="16"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6"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6"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8"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7" fillId="19" borderId="0" applyFont="true" applyBorder="false" applyAlignment="false" applyProtection="false"/>
    <xf numFmtId="164" fontId="16"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8"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7" fillId="14" borderId="0" applyFont="true" applyBorder="false" applyAlignment="false" applyProtection="false"/>
    <xf numFmtId="164" fontId="16"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6"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8"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17"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false" applyAlignment="false" applyProtection="true">
      <protection locked="true" hidden="false"/>
    </xf>
    <xf numFmtId="173" fontId="21" fillId="0" borderId="0" applyFont="true" applyBorder="false" applyAlignment="false" applyProtection="true">
      <protection locked="true" hidden="false"/>
    </xf>
    <xf numFmtId="174" fontId="21" fillId="0" borderId="0" applyFont="true" applyBorder="false" applyAlignment="false" applyProtection="true">
      <protection locked="true" hidden="false"/>
    </xf>
    <xf numFmtId="174" fontId="21" fillId="0" borderId="0" applyFont="true" applyBorder="false" applyAlignment="false" applyProtection="true">
      <protection locked="true" hidden="false"/>
    </xf>
    <xf numFmtId="175" fontId="21" fillId="0" borderId="0" applyFont="true" applyBorder="false" applyAlignment="false" applyProtection="true">
      <protection locked="true" hidden="false"/>
    </xf>
    <xf numFmtId="175" fontId="21" fillId="0" borderId="0" applyFont="true" applyBorder="false" applyAlignment="false" applyProtection="true">
      <protection locked="true" hidden="false"/>
    </xf>
    <xf numFmtId="176" fontId="21" fillId="0" borderId="0" applyFont="true" applyBorder="false" applyAlignment="false" applyProtection="true">
      <protection locked="true" hidden="false"/>
    </xf>
    <xf numFmtId="176" fontId="21" fillId="0" borderId="0" applyFont="true" applyBorder="false" applyAlignment="false" applyProtection="true">
      <protection locked="true" hidden="false"/>
    </xf>
    <xf numFmtId="177" fontId="21" fillId="0" borderId="0" applyFont="true" applyBorder="false" applyAlignment="false" applyProtection="true">
      <protection locked="true" hidden="false"/>
    </xf>
    <xf numFmtId="177" fontId="21" fillId="0" borderId="0" applyFont="true" applyBorder="false" applyAlignment="false" applyProtection="true">
      <protection locked="true" hidden="false"/>
    </xf>
    <xf numFmtId="173" fontId="21" fillId="0" borderId="0" applyFont="true" applyBorder="false" applyAlignment="false" applyProtection="true">
      <protection locked="true" hidden="false"/>
    </xf>
    <xf numFmtId="173" fontId="21" fillId="0" borderId="0" applyFont="true" applyBorder="false" applyAlignment="false" applyProtection="true">
      <protection locked="true" hidden="false"/>
    </xf>
    <xf numFmtId="178" fontId="21" fillId="0" borderId="0" applyFont="true" applyBorder="false" applyAlignment="false" applyProtection="true">
      <protection locked="true" hidden="false"/>
    </xf>
    <xf numFmtId="178" fontId="21" fillId="0" borderId="0" applyFont="true" applyBorder="false" applyAlignment="false" applyProtection="true">
      <protection locked="true" hidden="false"/>
    </xf>
    <xf numFmtId="174" fontId="21" fillId="0" borderId="0" applyFont="true" applyBorder="false" applyAlignment="false" applyProtection="true">
      <protection locked="true" hidden="false"/>
    </xf>
    <xf numFmtId="174" fontId="21" fillId="0" borderId="0" applyFont="true" applyBorder="false" applyAlignment="false" applyProtection="true">
      <protection locked="true" hidden="false"/>
    </xf>
    <xf numFmtId="164" fontId="32"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4"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3" fillId="2" borderId="1" applyFont="true" applyBorder="tru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64" fontId="36"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8"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64" fontId="37" fillId="21" borderId="2" applyFont="true" applyBorder="true" applyAlignment="false" applyProtection="false"/>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9"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81"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93" fontId="4" fillId="0" borderId="0" applyFont="true" applyBorder="fals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5"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4"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93" fontId="4" fillId="0" borderId="0" applyFont="true" applyBorder="fals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1" fontId="0" fillId="0" borderId="0" applyFont="true" applyBorder="false" applyAlignment="false" applyProtection="false"/>
    <xf numFmtId="172" fontId="0" fillId="0" borderId="0" applyFont="true" applyBorder="false" applyAlignment="false" applyProtection="false"/>
    <xf numFmtId="181" fontId="21"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3" fontId="4" fillId="0" borderId="0" applyFont="true" applyBorder="fals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3" fontId="4" fillId="0" borderId="0" applyFont="true" applyBorder="fals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3" fontId="4" fillId="0" borderId="0" applyFont="true" applyBorder="false" applyAlignment="true" applyProtection="true">
      <alignment horizontal="general" vertical="bottom" textRotation="0" wrapText="false" indent="0" shrinkToFit="false"/>
      <protection locked="false" hidden="false"/>
    </xf>
    <xf numFmtId="19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9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8"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9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200" fontId="39"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1" fontId="0" fillId="0" borderId="0" applyFont="true" applyBorder="false" applyAlignment="false" applyProtection="false"/>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03" fontId="0" fillId="0" borderId="0" applyFont="true" applyBorder="true" applyAlignment="false" applyProtection="false"/>
    <xf numFmtId="187"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4" fontId="0" fillId="0" borderId="0" applyFont="true" applyBorder="false" applyAlignment="false" applyProtection="false"/>
    <xf numFmtId="199" fontId="0" fillId="0" borderId="0" applyFont="true" applyBorder="false" applyAlignment="false" applyProtection="false"/>
    <xf numFmtId="205" fontId="2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6" fontId="42" fillId="0" borderId="0" applyFont="true" applyBorder="fals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209" fontId="21"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201" fontId="0" fillId="0" borderId="0" applyFont="true" applyBorder="false" applyAlignment="false" applyProtection="tru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false" applyAlignment="false" applyProtection="true">
      <protection locked="true" hidden="false"/>
    </xf>
    <xf numFmtId="173" fontId="21" fillId="0" borderId="0" applyFont="true" applyBorder="false" applyAlignment="false" applyProtection="true">
      <protection locked="true" hidden="false"/>
    </xf>
    <xf numFmtId="174" fontId="21" fillId="0" borderId="0" applyFont="true" applyBorder="false" applyAlignment="false" applyProtection="true">
      <protection locked="true" hidden="false"/>
    </xf>
    <xf numFmtId="174" fontId="21" fillId="0" borderId="0" applyFont="true" applyBorder="false" applyAlignment="false" applyProtection="true">
      <protection locked="true" hidden="false"/>
    </xf>
    <xf numFmtId="173" fontId="21" fillId="0" borderId="0" applyFont="true" applyBorder="false" applyAlignment="false" applyProtection="true">
      <protection locked="true" hidden="false"/>
    </xf>
    <xf numFmtId="173" fontId="21" fillId="0" borderId="0" applyFont="true" applyBorder="false" applyAlignment="false" applyProtection="true">
      <protection locked="true" hidden="false"/>
    </xf>
    <xf numFmtId="178" fontId="21" fillId="0" borderId="0" applyFont="true" applyBorder="false" applyAlignment="false" applyProtection="true">
      <protection locked="true" hidden="false"/>
    </xf>
    <xf numFmtId="178" fontId="21" fillId="0" borderId="0" applyFont="true" applyBorder="false" applyAlignment="false" applyProtection="true">
      <protection locked="true" hidden="false"/>
    </xf>
    <xf numFmtId="174" fontId="21" fillId="0" borderId="0" applyFont="true" applyBorder="false" applyAlignment="false" applyProtection="true">
      <protection locked="true" hidden="false"/>
    </xf>
    <xf numFmtId="174" fontId="21" fillId="0" borderId="0" applyFont="true" applyBorder="false" applyAlignment="false" applyProtection="true">
      <protection locked="true" hidden="false"/>
    </xf>
    <xf numFmtId="164" fontId="45" fillId="0" borderId="0" applyFont="true" applyBorder="true" applyAlignment="false" applyProtection="true">
      <protection locked="true" hidden="false"/>
    </xf>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201" fontId="0" fillId="0" borderId="0" applyFont="true" applyBorder="false" applyAlignment="false" applyProtection="true">
      <protection locked="true" hidden="false"/>
    </xf>
    <xf numFmtId="210" fontId="0" fillId="0" borderId="0" applyFont="true" applyBorder="false" applyAlignment="false" applyProtection="false"/>
    <xf numFmtId="210" fontId="0" fillId="0" borderId="0" applyFont="true" applyBorder="false" applyAlignment="false" applyProtection="false"/>
    <xf numFmtId="164" fontId="0" fillId="22" borderId="3" applyFont="true" applyBorder="true" applyAlignment="false" applyProtection="false"/>
    <xf numFmtId="164" fontId="49" fillId="0" borderId="0" applyFont="true" applyBorder="true" applyAlignment="true" applyProtection="true">
      <alignment horizontal="general" vertical="top" textRotation="0" wrapText="true" indent="0" shrinkToFit="false"/>
      <protection locked="true" hidden="false"/>
    </xf>
    <xf numFmtId="201" fontId="31" fillId="23" borderId="4" applyFont="true" applyBorder="true" applyAlignment="true" applyProtection="true">
      <alignment horizontal="right" vertical="top" textRotation="0" wrapText="true" indent="0" shrinkToFit="false"/>
      <protection locked="true" hidden="false"/>
    </xf>
    <xf numFmtId="201" fontId="31" fillId="23" borderId="4" applyFont="true" applyBorder="true" applyAlignment="true" applyProtection="true">
      <alignment horizontal="right" vertical="top" textRotation="0" wrapText="true" indent="0" shrinkToFit="false"/>
      <protection locked="true" hidden="false"/>
    </xf>
    <xf numFmtId="164" fontId="50"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2"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1" fillId="5" borderId="0" applyFont="true" applyBorder="false" applyAlignment="false" applyProtection="false"/>
    <xf numFmtId="164" fontId="53" fillId="2" borderId="0" applyFont="true" applyBorder="false" applyAlignment="false" applyProtection="false"/>
    <xf numFmtId="164" fontId="54" fillId="24"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56" fillId="0" borderId="5" applyFont="true" applyBorder="true" applyAlignment="false" applyProtection="false"/>
    <xf numFmtId="164" fontId="56" fillId="0" borderId="6" applyFont="true" applyBorder="true" applyAlignment="true" applyProtection="true">
      <alignment horizontal="left" vertical="center" textRotation="0" wrapText="false" indent="0" shrinkToFit="false"/>
      <protection locked="true" hidden="false"/>
    </xf>
    <xf numFmtId="164" fontId="57" fillId="0" borderId="7"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7"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0" fillId="0" borderId="7"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7" applyFont="true" applyBorder="true" applyAlignment="false" applyProtection="false"/>
    <xf numFmtId="164" fontId="58" fillId="0" borderId="0" applyFont="true" applyBorder="false" applyAlignment="false" applyProtection="false"/>
    <xf numFmtId="164" fontId="61" fillId="0" borderId="8" applyFont="true" applyBorder="tru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62" fillId="0" borderId="8" applyFont="true" applyBorder="tru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63" fillId="0" borderId="8" applyFont="true" applyBorder="tru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56" fillId="0" borderId="0" applyFont="true" applyBorder="false" applyAlignment="false" applyProtection="false"/>
    <xf numFmtId="164" fontId="62" fillId="0" borderId="8" applyFont="true" applyBorder="true" applyAlignment="false" applyProtection="false"/>
    <xf numFmtId="164" fontId="56" fillId="0" borderId="0" applyFont="true" applyBorder="false" applyAlignment="false" applyProtection="false"/>
    <xf numFmtId="164" fontId="64"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6"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5" fillId="0" borderId="9" applyFont="true" applyBorder="tru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58" fillId="0" borderId="0" applyFont="true" applyBorder="true" applyAlignment="true" applyProtection="false">
      <alignment horizontal="general" vertical="bottom" textRotation="0" wrapText="false" indent="0" shrinkToFit="false"/>
    </xf>
    <xf numFmtId="164" fontId="56" fillId="0" borderId="0" applyFont="true" applyBorder="true" applyAlignment="true" applyProtection="false">
      <alignment horizontal="general" vertical="bottom" textRotation="0" wrapText="false" indent="0" shrinkToFit="false"/>
    </xf>
    <xf numFmtId="164" fontId="67" fillId="0" borderId="10" applyFont="true" applyBorder="true" applyAlignment="true" applyProtection="true">
      <alignment horizontal="center" vertical="bottom" textRotation="0" wrapText="false" indent="0" shrinkToFit="false"/>
      <protection locked="true" hidden="false"/>
    </xf>
    <xf numFmtId="164" fontId="67" fillId="0" borderId="0" applyFont="true" applyBorder="true" applyAlignment="true" applyProtection="true">
      <alignment horizontal="center" vertical="bottom" textRotation="0" wrapText="false" indent="0" shrinkToFit="false"/>
      <protection locked="true" hidden="false"/>
    </xf>
    <xf numFmtId="164" fontId="68" fillId="25" borderId="11" applyFont="true" applyBorder="true" applyAlignment="false" applyProtection="true">
      <protection locked="true" hidden="false"/>
    </xf>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true" applyProtection="true">
      <alignment horizontal="general" vertical="bottom" textRotation="0" wrapText="false" indent="0" shrinkToFit="false"/>
      <protection locked="false" hidden="false"/>
    </xf>
    <xf numFmtId="164" fontId="72"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69" fillId="0" borderId="0" applyFont="true" applyBorder="false" applyAlignment="false" applyProtection="false"/>
    <xf numFmtId="164" fontId="73"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4" fillId="8" borderId="1" applyFont="true" applyBorder="true" applyAlignment="false" applyProtection="false"/>
    <xf numFmtId="164" fontId="75" fillId="8" borderId="1" applyFont="true" applyBorder="true" applyAlignment="false" applyProtection="false"/>
    <xf numFmtId="164" fontId="74" fillId="8" borderId="1"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6" fillId="0" borderId="0"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48" fillId="0" borderId="11" xfId="0" applyFont="true" applyBorder="true" applyAlignment="true" applyProtection="false">
      <alignment horizontal="center" vertical="center" textRotation="0" wrapText="true" indent="0" shrinkToFit="false"/>
      <protection locked="true" hidden="false"/>
    </xf>
    <xf numFmtId="164" fontId="6" fillId="24" borderId="11" xfId="0" applyFont="true" applyBorder="true" applyAlignment="true" applyProtection="false">
      <alignment horizontal="center" vertical="center" textRotation="0" wrapText="true" indent="0" shrinkToFit="false"/>
      <protection locked="true" hidden="false"/>
    </xf>
    <xf numFmtId="164" fontId="6" fillId="24" borderId="14" xfId="0" applyFont="true" applyBorder="true" applyAlignment="true" applyProtection="false">
      <alignment horizontal="center" vertical="center" textRotation="0" wrapText="true" indent="0" shrinkToFit="false"/>
      <protection locked="true" hidden="false"/>
    </xf>
    <xf numFmtId="164" fontId="149" fillId="24" borderId="14" xfId="0" applyFont="true" applyBorder="true" applyAlignment="true" applyProtection="false">
      <alignment horizontal="left" vertical="center" textRotation="0" wrapText="true" indent="0" shrinkToFit="false"/>
      <protection locked="true" hidden="false"/>
    </xf>
    <xf numFmtId="244" fontId="147" fillId="24" borderId="14" xfId="0" applyFont="true" applyBorder="true" applyAlignment="true" applyProtection="false">
      <alignment horizontal="center" vertical="center" textRotation="0" wrapText="true" indent="0" shrinkToFit="false"/>
      <protection locked="true" hidden="false"/>
    </xf>
    <xf numFmtId="164" fontId="6" fillId="24" borderId="0" xfId="0" applyFont="true" applyBorder="fals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47"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24" borderId="15" xfId="0" applyFont="true" applyBorder="true" applyAlignment="true" applyProtection="false">
      <alignment horizontal="general" vertical="center" textRotation="0" wrapText="false" indent="0" shrinkToFit="false"/>
      <protection locked="true" hidden="false"/>
    </xf>
    <xf numFmtId="164" fontId="149" fillId="24" borderId="15" xfId="0" applyFont="true" applyBorder="true" applyAlignment="true" applyProtection="false">
      <alignment horizontal="general" vertical="center" textRotation="0" wrapText="false" indent="0" shrinkToFit="false"/>
      <protection locked="true" hidden="false"/>
    </xf>
    <xf numFmtId="164" fontId="6" fillId="24" borderId="15" xfId="0" applyFont="true" applyBorder="true" applyAlignment="true" applyProtection="false">
      <alignment horizontal="center" vertical="center" textRotation="0" wrapText="false" indent="0" shrinkToFit="false"/>
      <protection locked="true" hidden="false"/>
    </xf>
    <xf numFmtId="164" fontId="147" fillId="24"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01" fontId="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6" fillId="25" borderId="0" xfId="0" applyFont="true" applyBorder="true" applyAlignment="false" applyProtection="false">
      <alignment horizontal="general" vertical="bottom" textRotation="0" wrapText="false" indent="0" shrinkToFit="false"/>
      <protection locked="true" hidden="false"/>
    </xf>
    <xf numFmtId="164" fontId="6" fillId="25" borderId="0" xfId="0" applyFont="true" applyBorder="false" applyAlignment="false" applyProtection="false">
      <alignment horizontal="general" vertical="bottom" textRotation="0" wrapText="false" indent="0" shrinkToFit="false"/>
      <protection locked="true" hidden="false"/>
    </xf>
    <xf numFmtId="201" fontId="6" fillId="2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true" applyAlignment="tru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false" indent="0" shrinkToFit="false"/>
      <protection locked="true" hidden="false"/>
    </xf>
    <xf numFmtId="164" fontId="150" fillId="25" borderId="0" xfId="0" applyFont="true" applyBorder="true" applyAlignment="true" applyProtection="false">
      <alignment horizontal="general" vertical="center" textRotation="0" wrapText="false" indent="0" shrinkToFit="false"/>
      <protection locked="true" hidden="false"/>
    </xf>
    <xf numFmtId="201" fontId="6" fillId="25" borderId="0" xfId="0" applyFont="true" applyBorder="true" applyAlignment="false" applyProtection="false">
      <alignment horizontal="general" vertical="bottom" textRotation="0" wrapText="false" indent="0" shrinkToFit="false"/>
      <protection locked="true" hidden="false"/>
    </xf>
    <xf numFmtId="164" fontId="147" fillId="0" borderId="0" xfId="0" applyFont="true" applyBorder="true" applyAlignment="false" applyProtection="false">
      <alignment horizontal="general" vertical="bottom" textRotation="0" wrapText="false" indent="0" shrinkToFit="false"/>
      <protection locked="true" hidden="false"/>
    </xf>
    <xf numFmtId="164" fontId="150" fillId="0" borderId="17" xfId="0" applyFont="true" applyBorder="true" applyAlignment="true" applyProtection="false">
      <alignment horizontal="center" vertical="center" textRotation="0" wrapText="false" indent="0" shrinkToFit="false"/>
      <protection locked="true" hidden="false"/>
    </xf>
    <xf numFmtId="164" fontId="150" fillId="0" borderId="17" xfId="0" applyFont="true" applyBorder="true" applyAlignment="true" applyProtection="false">
      <alignment horizontal="left" vertical="center" textRotation="0" wrapText="false" indent="0" shrinkToFit="false"/>
      <protection locked="true" hidden="false"/>
    </xf>
    <xf numFmtId="164" fontId="146" fillId="0" borderId="11" xfId="0" applyFont="true" applyBorder="true" applyAlignment="true" applyProtection="false">
      <alignment horizontal="center" vertical="center" textRotation="0" wrapText="false" indent="0" shrinkToFit="false"/>
      <protection locked="true" hidden="false"/>
    </xf>
    <xf numFmtId="164" fontId="147" fillId="0" borderId="18" xfId="0" applyFont="true" applyBorder="true" applyAlignment="true" applyProtection="false">
      <alignment horizontal="center" vertical="center" textRotation="0" wrapText="false" indent="0" shrinkToFit="false"/>
      <protection locked="true" hidden="false"/>
    </xf>
    <xf numFmtId="164" fontId="147" fillId="0" borderId="11" xfId="0" applyFont="true" applyBorder="true" applyAlignment="true" applyProtection="false">
      <alignment horizontal="center" vertical="center" textRotation="0" wrapText="true" indent="0" shrinkToFit="false"/>
      <protection locked="true" hidden="false"/>
    </xf>
    <xf numFmtId="164" fontId="147" fillId="0" borderId="12" xfId="0" applyFont="true" applyBorder="true" applyAlignment="true" applyProtection="false">
      <alignment horizontal="center" vertical="center" textRotation="0" wrapText="true" indent="0" shrinkToFit="false"/>
      <protection locked="true" hidden="false"/>
    </xf>
    <xf numFmtId="185" fontId="147" fillId="0" borderId="19" xfId="1049" applyFont="true" applyBorder="true" applyAlignment="true" applyProtection="true">
      <alignment horizontal="center" vertical="center" textRotation="0" wrapText="true" indent="0" shrinkToFit="false"/>
      <protection locked="true" hidden="false"/>
    </xf>
    <xf numFmtId="164" fontId="147" fillId="0" borderId="11" xfId="0" applyFont="true" applyBorder="true" applyAlignment="true" applyProtection="false">
      <alignment horizontal="left" vertical="center" textRotation="0" wrapText="false" indent="0" shrinkToFit="false"/>
      <protection locked="true" hidden="false"/>
    </xf>
    <xf numFmtId="164" fontId="147"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85" fontId="6" fillId="0" borderId="11" xfId="1049" applyFont="true" applyBorder="true" applyAlignment="true" applyProtection="true">
      <alignment horizontal="general" vertical="center" textRotation="0" wrapText="false" indent="0" shrinkToFit="false"/>
      <protection locked="true" hidden="false"/>
    </xf>
    <xf numFmtId="185" fontId="147" fillId="0" borderId="11" xfId="1049" applyFont="true" applyBorder="true" applyAlignment="true" applyProtection="true">
      <alignment horizontal="right" vertical="center" textRotation="0" wrapText="true" indent="0" shrinkToFit="false"/>
      <protection locked="true" hidden="false"/>
    </xf>
    <xf numFmtId="201" fontId="6"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85" fontId="6" fillId="0" borderId="11" xfId="1049"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201" fontId="6" fillId="0" borderId="11" xfId="0" applyFont="true" applyBorder="true" applyAlignment="false" applyProtection="false">
      <alignment horizontal="general" vertical="bottom" textRotation="0" wrapText="false" indent="0" shrinkToFit="false"/>
      <protection locked="true" hidden="false"/>
    </xf>
    <xf numFmtId="185" fontId="147" fillId="0" borderId="11"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85" fontId="6" fillId="0" borderId="11" xfId="1049"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85" fontId="6" fillId="0" borderId="11" xfId="15" applyFont="true" applyBorder="true" applyAlignment="true" applyProtection="true">
      <alignment horizontal="general" vertical="center" textRotation="0" wrapText="false" indent="0" shrinkToFit="false"/>
      <protection locked="true" hidden="false"/>
    </xf>
    <xf numFmtId="185" fontId="6" fillId="0" borderId="11" xfId="15" applyFont="true" applyBorder="true" applyAlignment="true" applyProtection="true">
      <alignment horizontal="right" vertical="center" textRotation="0" wrapText="true" indent="0" shrinkToFit="false"/>
      <protection locked="true" hidden="false"/>
    </xf>
    <xf numFmtId="164" fontId="147"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47" fillId="0" borderId="12" xfId="0" applyFont="true" applyBorder="true" applyAlignment="true" applyProtection="false">
      <alignment horizontal="left" vertical="bottom" textRotation="0" wrapText="false" indent="0" shrinkToFit="false"/>
      <protection locked="true" hidden="false"/>
    </xf>
    <xf numFmtId="164" fontId="147" fillId="0" borderId="11" xfId="0" applyFont="true" applyBorder="true" applyAlignment="true" applyProtection="false">
      <alignment horizontal="general" vertical="bottom" textRotation="0" wrapText="true" indent="0" shrinkToFit="false"/>
      <protection locked="true" hidden="false"/>
    </xf>
    <xf numFmtId="164" fontId="147" fillId="0" borderId="11" xfId="0" applyFont="true" applyBorder="true" applyAlignment="true" applyProtection="false">
      <alignment horizontal="justify" vertical="center" textRotation="0" wrapText="true" indent="0" shrinkToFit="false"/>
      <protection locked="true" hidden="false"/>
    </xf>
    <xf numFmtId="164" fontId="147" fillId="0" borderId="12" xfId="0" applyFont="true" applyBorder="true" applyAlignment="true" applyProtection="false">
      <alignment horizontal="justify" vertical="center" textRotation="0" wrapText="true" indent="0" shrinkToFit="false"/>
      <protection locked="true" hidden="false"/>
    </xf>
    <xf numFmtId="164" fontId="147" fillId="0" borderId="12" xfId="0"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5" fontId="6" fillId="0" borderId="11" xfId="1049"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147" fillId="0" borderId="11" xfId="0" applyFont="true" applyBorder="true" applyAlignment="true" applyProtection="false">
      <alignment horizontal="justify" vertical="bottom" textRotation="0" wrapText="true" indent="0" shrinkToFit="false"/>
      <protection locked="true" hidden="false"/>
    </xf>
    <xf numFmtId="164" fontId="147" fillId="0"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201" fontId="6"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201"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7"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47" fillId="0" borderId="11" xfId="0" applyFont="true" applyBorder="true" applyAlignment="true" applyProtection="false">
      <alignment horizontal="justify" vertical="center" textRotation="0" wrapText="false" indent="0" shrinkToFit="false"/>
      <protection locked="true" hidden="false"/>
    </xf>
    <xf numFmtId="164" fontId="147" fillId="0" borderId="11" xfId="0" applyFont="true" applyBorder="true" applyAlignment="true" applyProtection="false">
      <alignment horizontal="center" vertical="center" textRotation="0" wrapText="true" indent="0" shrinkToFit="false"/>
      <protection locked="true" hidden="false"/>
    </xf>
    <xf numFmtId="165" fontId="147" fillId="0" borderId="11"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47"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201"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47" fillId="0" borderId="11" xfId="0" applyFont="true" applyBorder="true" applyAlignment="true" applyProtection="false">
      <alignment horizontal="left" vertical="center" textRotation="0" wrapText="true" indent="0" shrinkToFit="false"/>
      <protection locked="true" hidden="false"/>
    </xf>
    <xf numFmtId="201" fontId="6"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4" fillId="0" borderId="2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47"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85" fontId="6"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85" fontId="148" fillId="0" borderId="0" xfId="1012" applyFont="true" applyBorder="true" applyAlignment="true" applyProtection="true">
      <alignment horizontal="general" vertical="bottom" textRotation="0" wrapText="false" indent="0" shrinkToFit="false"/>
      <protection locked="true" hidden="false"/>
    </xf>
    <xf numFmtId="164" fontId="155" fillId="0" borderId="17" xfId="0" applyFont="true" applyBorder="true" applyAlignment="true" applyProtection="false">
      <alignment horizontal="center" vertical="center" textRotation="0" wrapText="true" indent="0" shrinkToFit="false"/>
      <protection locked="true" hidden="false"/>
    </xf>
    <xf numFmtId="164" fontId="156" fillId="0" borderId="11" xfId="0" applyFont="true" applyBorder="true" applyAlignment="true" applyProtection="false">
      <alignment horizontal="center" vertical="center" textRotation="0" wrapText="false" indent="0" shrinkToFit="false"/>
      <protection locked="true" hidden="false"/>
    </xf>
    <xf numFmtId="164" fontId="156" fillId="0" borderId="11" xfId="0" applyFont="true" applyBorder="true" applyAlignment="true" applyProtection="false">
      <alignment horizontal="center" vertical="center" textRotation="0" wrapText="true" indent="0" shrinkToFit="false"/>
      <protection locked="true" hidden="false"/>
    </xf>
    <xf numFmtId="185" fontId="147" fillId="0" borderId="11" xfId="1049" applyFont="true" applyBorder="true" applyAlignment="true" applyProtection="true">
      <alignment horizontal="center" vertical="center" textRotation="0" wrapText="true" indent="0" shrinkToFit="false"/>
      <protection locked="true" hidden="false"/>
    </xf>
    <xf numFmtId="164" fontId="156" fillId="0" borderId="11" xfId="0" applyFont="true" applyBorder="true" applyAlignment="true" applyProtection="false">
      <alignment horizontal="general" vertical="center" textRotation="0" wrapText="true" indent="0" shrinkToFit="false"/>
      <protection locked="true" hidden="false"/>
    </xf>
    <xf numFmtId="164" fontId="156" fillId="0" borderId="11"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148" fillId="0" borderId="11" xfId="0" applyFont="true" applyBorder="true" applyAlignment="true" applyProtection="false">
      <alignment horizontal="center" vertical="bottom" textRotation="0" wrapText="false" indent="0" shrinkToFit="false"/>
      <protection locked="true" hidden="false"/>
    </xf>
    <xf numFmtId="164" fontId="156" fillId="0" borderId="11" xfId="0" applyFont="true" applyBorder="true" applyAlignment="true" applyProtection="false">
      <alignment horizontal="left" vertical="bottom" textRotation="0" wrapText="true" indent="0" shrinkToFit="false"/>
      <protection locked="true" hidden="false"/>
    </xf>
    <xf numFmtId="164" fontId="148" fillId="0" borderId="11" xfId="0" applyFont="true" applyBorder="true" applyAlignment="true" applyProtection="false">
      <alignment horizontal="center" vertical="bottom" textRotation="0" wrapText="true" indent="0" shrinkToFit="false"/>
      <protection locked="true" hidden="false"/>
    </xf>
    <xf numFmtId="185" fontId="148" fillId="0" borderId="11" xfId="1012" applyFont="true" applyBorder="true" applyAlignment="true" applyProtection="true">
      <alignment horizontal="center" vertical="bottom" textRotation="0" wrapText="true" indent="0" shrinkToFit="false"/>
      <protection locked="true" hidden="false"/>
    </xf>
    <xf numFmtId="185" fontId="148" fillId="0" borderId="11" xfId="1012" applyFont="true" applyBorder="true" applyAlignment="true" applyProtection="true">
      <alignment horizontal="general" vertical="bottom" textRotation="0" wrapText="false" indent="0" shrinkToFit="false"/>
      <protection locked="true" hidden="false"/>
    </xf>
    <xf numFmtId="164" fontId="148" fillId="0" borderId="11" xfId="0" applyFont="true" applyBorder="true" applyAlignment="true" applyProtection="false">
      <alignment horizontal="general" vertical="bottom" textRotation="0" wrapText="false" indent="0" shrinkToFit="false"/>
      <protection locked="true" hidden="false"/>
    </xf>
    <xf numFmtId="185" fontId="148" fillId="0" borderId="11" xfId="0" applyFont="true" applyBorder="true" applyAlignment="tru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general" vertical="bottom" textRotation="0" wrapText="false" indent="0" shrinkToFit="false"/>
      <protection locked="true" hidden="false"/>
    </xf>
    <xf numFmtId="164" fontId="157" fillId="0" borderId="21" xfId="0" applyFont="true" applyBorder="true" applyAlignment="true" applyProtection="false">
      <alignment horizontal="center" vertical="center" textRotation="0" wrapText="false" indent="0" shrinkToFit="false"/>
      <protection locked="true" hidden="false"/>
    </xf>
  </cellXfs>
  <cellStyles count="304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 xfId="21"/>
    <cellStyle name="0,0&#13;&#10;NA&#13;&#10;" xfId="22"/>
    <cellStyle name="0,0&#13;&#10;NA&#13;&#10; 2" xfId="23"/>
    <cellStyle name="01" xfId="24"/>
    <cellStyle name="1" xfId="25"/>
    <cellStyle name="2" xfId="26"/>
    <cellStyle name="20% - Accent1" xfId="27"/>
    <cellStyle name="20% - Accent1 2" xfId="28"/>
    <cellStyle name="20% - Accent1 2 2" xfId="29"/>
    <cellStyle name="20% - Accent1 2 3" xfId="30"/>
    <cellStyle name="20% - Accent1 2 4" xfId="31"/>
    <cellStyle name="20% - Accent1 2 5" xfId="32"/>
    <cellStyle name="20% - Accent1 2 6" xfId="33"/>
    <cellStyle name="20% - Accent1 2 7" xfId="34"/>
    <cellStyle name="20% - Accent1 3" xfId="35"/>
    <cellStyle name="20% - Accent1 3 2" xfId="36"/>
    <cellStyle name="20% - Accent1 3 3" xfId="37"/>
    <cellStyle name="20% - Accent1 4" xfId="38"/>
    <cellStyle name="20% - Accent1 5" xfId="39"/>
    <cellStyle name="20% - Accent1 6" xfId="40"/>
    <cellStyle name="20% - Accent2" xfId="41"/>
    <cellStyle name="20% - Accent2 2" xfId="42"/>
    <cellStyle name="20% - Accent2 2 2" xfId="43"/>
    <cellStyle name="20% - Accent2 2 3" xfId="44"/>
    <cellStyle name="20% - Accent2 2 4" xfId="45"/>
    <cellStyle name="20% - Accent2 2 5" xfId="46"/>
    <cellStyle name="20% - Accent2 2 6" xfId="47"/>
    <cellStyle name="20% - Accent2 2 7" xfId="48"/>
    <cellStyle name="20% - Accent2 3" xfId="49"/>
    <cellStyle name="20% - Accent2 3 2" xfId="50"/>
    <cellStyle name="20% - Accent2 3 3" xfId="51"/>
    <cellStyle name="20% - Accent2 4" xfId="52"/>
    <cellStyle name="20% - Accent2 5" xfId="53"/>
    <cellStyle name="20% - Accent2 6" xfId="54"/>
    <cellStyle name="20% - Accent3" xfId="55"/>
    <cellStyle name="20% - Accent3 2" xfId="56"/>
    <cellStyle name="20% - Accent3 2 2" xfId="57"/>
    <cellStyle name="20% - Accent3 2 3" xfId="58"/>
    <cellStyle name="20% - Accent3 2 4" xfId="59"/>
    <cellStyle name="20% - Accent3 2 5" xfId="60"/>
    <cellStyle name="20% - Accent3 2 6" xfId="61"/>
    <cellStyle name="20% - Accent3 2 7" xfId="62"/>
    <cellStyle name="20% - Accent3 3" xfId="63"/>
    <cellStyle name="20% - Accent3 3 2" xfId="64"/>
    <cellStyle name="20% - Accent3 3 3" xfId="65"/>
    <cellStyle name="20% - Accent3 4" xfId="66"/>
    <cellStyle name="20% - Accent3 5" xfId="67"/>
    <cellStyle name="20% - Accent3 6" xfId="68"/>
    <cellStyle name="20% - Accent4" xfId="69"/>
    <cellStyle name="20% - Accent4 2" xfId="70"/>
    <cellStyle name="20% - Accent4 2 2" xfId="71"/>
    <cellStyle name="20% - Accent4 2 3" xfId="72"/>
    <cellStyle name="20% - Accent4 2 4" xfId="73"/>
    <cellStyle name="20% - Accent4 2 5" xfId="74"/>
    <cellStyle name="20% - Accent4 2 6" xfId="75"/>
    <cellStyle name="20% - Accent4 2 7" xfId="76"/>
    <cellStyle name="20% - Accent4 3" xfId="77"/>
    <cellStyle name="20% - Accent4 3 2" xfId="78"/>
    <cellStyle name="20% - Accent4 3 3" xfId="79"/>
    <cellStyle name="20% - Accent4 4" xfId="80"/>
    <cellStyle name="20% - Accent4 5" xfId="81"/>
    <cellStyle name="20% - Accent4 6" xfId="82"/>
    <cellStyle name="20% - Accent5" xfId="83"/>
    <cellStyle name="20% - Accent5 2" xfId="84"/>
    <cellStyle name="20% - Accent5 2 2" xfId="85"/>
    <cellStyle name="20% - Accent5 2 3" xfId="86"/>
    <cellStyle name="20% - Accent5 2 4" xfId="87"/>
    <cellStyle name="20% - Accent5 2 5" xfId="88"/>
    <cellStyle name="20% - Accent5 2 6" xfId="89"/>
    <cellStyle name="20% - Accent5 2 7" xfId="90"/>
    <cellStyle name="20% - Accent5 3" xfId="91"/>
    <cellStyle name="20% - Accent5 3 2" xfId="92"/>
    <cellStyle name="20% - Accent5 3 3" xfId="93"/>
    <cellStyle name="20% - Accent5 4" xfId="94"/>
    <cellStyle name="20% - Accent5 5" xfId="95"/>
    <cellStyle name="20% - Accent5 6" xfId="96"/>
    <cellStyle name="20% - Accent6" xfId="97"/>
    <cellStyle name="20% - Accent6 2" xfId="98"/>
    <cellStyle name="20% - Accent6 2 2" xfId="99"/>
    <cellStyle name="20% - Accent6 2 3" xfId="100"/>
    <cellStyle name="20% - Accent6 2 4" xfId="101"/>
    <cellStyle name="20% - Accent6 2 5" xfId="102"/>
    <cellStyle name="20% - Accent6 2 6" xfId="103"/>
    <cellStyle name="20% - Accent6 2 7" xfId="104"/>
    <cellStyle name="20% - Accent6 3" xfId="105"/>
    <cellStyle name="20% - Accent6 3 2" xfId="106"/>
    <cellStyle name="20% - Accent6 3 3" xfId="107"/>
    <cellStyle name="20% - Accent6 4" xfId="108"/>
    <cellStyle name="20% - Accent6 5" xfId="109"/>
    <cellStyle name="20% - Accent6 6" xfId="110"/>
    <cellStyle name="20% - Nhấn1" xfId="111"/>
    <cellStyle name="20% - Nhấn2" xfId="112"/>
    <cellStyle name="20% - Nhấn3" xfId="113"/>
    <cellStyle name="20% - Nhấn4" xfId="114"/>
    <cellStyle name="20% - Nhấn5" xfId="115"/>
    <cellStyle name="20% - Nhấn6" xfId="116"/>
    <cellStyle name="20% - 輔色1" xfId="117"/>
    <cellStyle name="20% - 輔色2" xfId="118"/>
    <cellStyle name="20% - 輔色3" xfId="119"/>
    <cellStyle name="20% - 輔色4" xfId="120"/>
    <cellStyle name="20% - 輔色5" xfId="121"/>
    <cellStyle name="20% - 輔色6" xfId="122"/>
    <cellStyle name="3" xfId="123"/>
    <cellStyle name="4" xfId="124"/>
    <cellStyle name="40% - Accent1" xfId="125"/>
    <cellStyle name="40% - Accent1 2" xfId="126"/>
    <cellStyle name="40% - Accent1 2 2" xfId="127"/>
    <cellStyle name="40% - Accent1 2 3" xfId="128"/>
    <cellStyle name="40% - Accent1 2 4" xfId="129"/>
    <cellStyle name="40% - Accent1 2 5" xfId="130"/>
    <cellStyle name="40% - Accent1 2 6" xfId="131"/>
    <cellStyle name="40% - Accent1 2 7" xfId="132"/>
    <cellStyle name="40% - Accent1 3" xfId="133"/>
    <cellStyle name="40% - Accent1 3 2" xfId="134"/>
    <cellStyle name="40% - Accent1 3 3" xfId="135"/>
    <cellStyle name="40% - Accent1 4" xfId="136"/>
    <cellStyle name="40% - Accent1 5" xfId="137"/>
    <cellStyle name="40% - Accent1 6" xfId="138"/>
    <cellStyle name="40% - Accent2" xfId="139"/>
    <cellStyle name="40% - Accent2 2" xfId="140"/>
    <cellStyle name="40% - Accent2 2 2" xfId="141"/>
    <cellStyle name="40% - Accent2 2 3" xfId="142"/>
    <cellStyle name="40% - Accent2 2 4" xfId="143"/>
    <cellStyle name="40% - Accent2 2 5" xfId="144"/>
    <cellStyle name="40% - Accent2 2 6" xfId="145"/>
    <cellStyle name="40% - Accent2 2 7" xfId="146"/>
    <cellStyle name="40% - Accent2 3" xfId="147"/>
    <cellStyle name="40% - Accent2 3 2" xfId="148"/>
    <cellStyle name="40% - Accent2 3 3" xfId="149"/>
    <cellStyle name="40% - Accent2 4" xfId="150"/>
    <cellStyle name="40% - Accent2 5" xfId="151"/>
    <cellStyle name="40% - Accent2 6" xfId="152"/>
    <cellStyle name="40% - Accent3" xfId="153"/>
    <cellStyle name="40% - Accent3 2" xfId="154"/>
    <cellStyle name="40% - Accent3 2 2" xfId="155"/>
    <cellStyle name="40% - Accent3 2 3" xfId="156"/>
    <cellStyle name="40% - Accent3 2 4" xfId="157"/>
    <cellStyle name="40% - Accent3 2 5" xfId="158"/>
    <cellStyle name="40% - Accent3 2 6" xfId="159"/>
    <cellStyle name="40% - Accent3 2 7" xfId="160"/>
    <cellStyle name="40% - Accent3 3" xfId="161"/>
    <cellStyle name="40% - Accent3 3 2" xfId="162"/>
    <cellStyle name="40% - Accent3 3 3" xfId="163"/>
    <cellStyle name="40% - Accent3 4" xfId="164"/>
    <cellStyle name="40% - Accent3 5" xfId="165"/>
    <cellStyle name="40% - Accent3 6" xfId="166"/>
    <cellStyle name="40% - Accent4" xfId="167"/>
    <cellStyle name="40% - Accent4 2" xfId="168"/>
    <cellStyle name="40% - Accent4 2 2" xfId="169"/>
    <cellStyle name="40% - Accent4 2 3" xfId="170"/>
    <cellStyle name="40% - Accent4 2 4" xfId="171"/>
    <cellStyle name="40% - Accent4 2 5" xfId="172"/>
    <cellStyle name="40% - Accent4 2 6" xfId="173"/>
    <cellStyle name="40% - Accent4 2 7" xfId="174"/>
    <cellStyle name="40% - Accent4 3" xfId="175"/>
    <cellStyle name="40% - Accent4 3 2" xfId="176"/>
    <cellStyle name="40% - Accent4 3 3" xfId="177"/>
    <cellStyle name="40% - Accent4 4" xfId="178"/>
    <cellStyle name="40% - Accent4 5" xfId="179"/>
    <cellStyle name="40% - Accent4 6" xfId="180"/>
    <cellStyle name="40% - Accent5" xfId="181"/>
    <cellStyle name="40% - Accent5 2" xfId="182"/>
    <cellStyle name="40% - Accent5 2 2" xfId="183"/>
    <cellStyle name="40% - Accent5 2 3" xfId="184"/>
    <cellStyle name="40% - Accent5 2 4" xfId="185"/>
    <cellStyle name="40% - Accent5 2 5" xfId="186"/>
    <cellStyle name="40% - Accent5 2 6" xfId="187"/>
    <cellStyle name="40% - Accent5 2 7" xfId="188"/>
    <cellStyle name="40% - Accent5 3" xfId="189"/>
    <cellStyle name="40% - Accent5 3 2" xfId="190"/>
    <cellStyle name="40% - Accent5 3 3" xfId="191"/>
    <cellStyle name="40% - Accent5 4" xfId="192"/>
    <cellStyle name="40% - Accent5 5" xfId="193"/>
    <cellStyle name="40% - Accent5 6" xfId="194"/>
    <cellStyle name="40% - Accent6" xfId="195"/>
    <cellStyle name="40% - Accent6 2" xfId="196"/>
    <cellStyle name="40% - Accent6 2 2" xfId="197"/>
    <cellStyle name="40% - Accent6 2 3" xfId="198"/>
    <cellStyle name="40% - Accent6 2 4" xfId="199"/>
    <cellStyle name="40% - Accent6 2 5" xfId="200"/>
    <cellStyle name="40% - Accent6 2 6" xfId="201"/>
    <cellStyle name="40% - Accent6 2 7" xfId="202"/>
    <cellStyle name="40% - Accent6 3" xfId="203"/>
    <cellStyle name="40% - Accent6 3 2" xfId="204"/>
    <cellStyle name="40% - Accent6 3 3" xfId="205"/>
    <cellStyle name="40% - Accent6 4" xfId="206"/>
    <cellStyle name="40% - Accent6 5" xfId="207"/>
    <cellStyle name="40% - Accent6 6" xfId="208"/>
    <cellStyle name="40% - Nhấn1" xfId="209"/>
    <cellStyle name="40% - Nhấn2" xfId="210"/>
    <cellStyle name="40% - Nhấn3" xfId="211"/>
    <cellStyle name="40% - Nhấn4" xfId="212"/>
    <cellStyle name="40% - Nhấn5" xfId="213"/>
    <cellStyle name="40% - Nhấn6" xfId="214"/>
    <cellStyle name="40% - 輔色1" xfId="215"/>
    <cellStyle name="40% - 輔色2" xfId="216"/>
    <cellStyle name="40% - 輔色3" xfId="217"/>
    <cellStyle name="40% - 輔色4" xfId="218"/>
    <cellStyle name="40% - 輔色5" xfId="219"/>
    <cellStyle name="40% - 輔色6" xfId="220"/>
    <cellStyle name="52" xfId="221"/>
    <cellStyle name="6" xfId="222"/>
    <cellStyle name="6 2" xfId="223"/>
    <cellStyle name="60% - Accent1" xfId="224"/>
    <cellStyle name="60% - Accent1 2" xfId="225"/>
    <cellStyle name="60% - Accent1 2 2" xfId="226"/>
    <cellStyle name="60% - Accent1 2 3" xfId="227"/>
    <cellStyle name="60% - Accent1 2 4" xfId="228"/>
    <cellStyle name="60% - Accent1 2 5" xfId="229"/>
    <cellStyle name="60% - Accent1 2 6" xfId="230"/>
    <cellStyle name="60% - Accent1 2 7" xfId="231"/>
    <cellStyle name="60% - Accent1 3" xfId="232"/>
    <cellStyle name="60% - Accent1 3 2" xfId="233"/>
    <cellStyle name="60% - Accent1 3 3" xfId="234"/>
    <cellStyle name="60% - Accent1 4" xfId="235"/>
    <cellStyle name="60% - Accent1 5" xfId="236"/>
    <cellStyle name="60% - Accent1 6" xfId="237"/>
    <cellStyle name="60% - Accent2" xfId="238"/>
    <cellStyle name="60% - Accent2 2" xfId="239"/>
    <cellStyle name="60% - Accent2 2 2" xfId="240"/>
    <cellStyle name="60% - Accent2 2 3" xfId="241"/>
    <cellStyle name="60% - Accent2 2 4" xfId="242"/>
    <cellStyle name="60% - Accent2 2 5" xfId="243"/>
    <cellStyle name="60% - Accent2 2 6" xfId="244"/>
    <cellStyle name="60% - Accent2 2 7" xfId="245"/>
    <cellStyle name="60% - Accent2 3" xfId="246"/>
    <cellStyle name="60% - Accent2 3 2" xfId="247"/>
    <cellStyle name="60% - Accent2 3 3" xfId="248"/>
    <cellStyle name="60% - Accent2 4" xfId="249"/>
    <cellStyle name="60% - Accent2 5" xfId="250"/>
    <cellStyle name="60% - Accent2 6" xfId="251"/>
    <cellStyle name="60% - Accent3" xfId="252"/>
    <cellStyle name="60% - Accent3 2" xfId="253"/>
    <cellStyle name="60% - Accent3 2 2" xfId="254"/>
    <cellStyle name="60% - Accent3 2 3" xfId="255"/>
    <cellStyle name="60% - Accent3 2 4" xfId="256"/>
    <cellStyle name="60% - Accent3 2 5" xfId="257"/>
    <cellStyle name="60% - Accent3 2 6" xfId="258"/>
    <cellStyle name="60% - Accent3 2 7" xfId="259"/>
    <cellStyle name="60% - Accent3 3" xfId="260"/>
    <cellStyle name="60% - Accent3 3 2" xfId="261"/>
    <cellStyle name="60% - Accent3 3 3" xfId="262"/>
    <cellStyle name="60% - Accent3 4" xfId="263"/>
    <cellStyle name="60% - Accent3 5" xfId="264"/>
    <cellStyle name="60% - Accent3 6" xfId="265"/>
    <cellStyle name="60% - Accent4" xfId="266"/>
    <cellStyle name="60% - Accent4 2" xfId="267"/>
    <cellStyle name="60% - Accent4 2 2" xfId="268"/>
    <cellStyle name="60% - Accent4 2 3" xfId="269"/>
    <cellStyle name="60% - Accent4 2 4" xfId="270"/>
    <cellStyle name="60% - Accent4 2 5" xfId="271"/>
    <cellStyle name="60% - Accent4 2 6" xfId="272"/>
    <cellStyle name="60% - Accent4 2 7" xfId="273"/>
    <cellStyle name="60% - Accent4 3" xfId="274"/>
    <cellStyle name="60% - Accent4 3 2" xfId="275"/>
    <cellStyle name="60% - Accent4 3 3" xfId="276"/>
    <cellStyle name="60% - Accent4 4" xfId="277"/>
    <cellStyle name="60% - Accent4 5" xfId="278"/>
    <cellStyle name="60% - Accent4 6" xfId="279"/>
    <cellStyle name="60% - Accent5" xfId="280"/>
    <cellStyle name="60% - Accent5 2" xfId="281"/>
    <cellStyle name="60% - Accent5 2 2" xfId="282"/>
    <cellStyle name="60% - Accent5 2 3" xfId="283"/>
    <cellStyle name="60% - Accent5 2 4" xfId="284"/>
    <cellStyle name="60% - Accent5 2 5" xfId="285"/>
    <cellStyle name="60% - Accent5 2 6" xfId="286"/>
    <cellStyle name="60% - Accent5 2 7" xfId="287"/>
    <cellStyle name="60% - Accent5 3" xfId="288"/>
    <cellStyle name="60% - Accent5 3 2" xfId="289"/>
    <cellStyle name="60% - Accent5 3 3" xfId="290"/>
    <cellStyle name="60% - Accent5 4" xfId="291"/>
    <cellStyle name="60% - Accent5 5" xfId="292"/>
    <cellStyle name="60% - Accent5 6" xfId="293"/>
    <cellStyle name="60% - Accent6" xfId="294"/>
    <cellStyle name="60% - Accent6 2" xfId="295"/>
    <cellStyle name="60% - Accent6 2 2" xfId="296"/>
    <cellStyle name="60% - Accent6 2 3" xfId="297"/>
    <cellStyle name="60% - Accent6 2 4" xfId="298"/>
    <cellStyle name="60% - Accent6 2 5" xfId="299"/>
    <cellStyle name="60% - Accent6 2 6" xfId="300"/>
    <cellStyle name="60% - Accent6 2 7" xfId="301"/>
    <cellStyle name="60% - Accent6 3" xfId="302"/>
    <cellStyle name="60% - Accent6 3 2" xfId="303"/>
    <cellStyle name="60% - Accent6 3 3" xfId="304"/>
    <cellStyle name="60% - Accent6 4" xfId="305"/>
    <cellStyle name="60% - Accent6 5" xfId="306"/>
    <cellStyle name="60% - Accent6 6" xfId="307"/>
    <cellStyle name="60% - Nhấn1" xfId="308"/>
    <cellStyle name="60% - Nhấn2" xfId="309"/>
    <cellStyle name="60% - Nhấn3" xfId="310"/>
    <cellStyle name="60% - Nhấn4" xfId="311"/>
    <cellStyle name="60% - Nhấn5" xfId="312"/>
    <cellStyle name="60% - Nhấn6" xfId="313"/>
    <cellStyle name="60% - 輔色1" xfId="314"/>
    <cellStyle name="60% - 輔色2" xfId="315"/>
    <cellStyle name="60% - 輔色3" xfId="316"/>
    <cellStyle name="60% - 輔色4" xfId="317"/>
    <cellStyle name="60% - 輔色5" xfId="318"/>
    <cellStyle name="60% - 輔色6" xfId="319"/>
    <cellStyle name="6_Book1" xfId="320"/>
    <cellStyle name="6_THCS_An Luong" xfId="321"/>
    <cellStyle name="6_THCS_Chan Thinh" xfId="322"/>
    <cellStyle name="6_THCS_Thach Luong" xfId="323"/>
    <cellStyle name="6_Tong hop an pham nganh hoc GDTX gui Lam KHTC" xfId="324"/>
    <cellStyle name="6_v1_aulau" xfId="325"/>
    <cellStyle name="6_v1_baodap" xfId="326"/>
    <cellStyle name="6_v1_cuongthinh" xfId="327"/>
    <cellStyle name="6_v1_daothinh" xfId="328"/>
    <cellStyle name="6_v1_gioiphien" xfId="329"/>
    <cellStyle name="6_v1_hoaCuong" xfId="330"/>
    <cellStyle name="6_v1_hopminh" xfId="331"/>
    <cellStyle name="6_v1_minhquan" xfId="332"/>
    <cellStyle name="6_v1_minhquan'" xfId="333"/>
    <cellStyle name="6_v1_minhtien" xfId="334"/>
    <cellStyle name="6_v1_ngaquan" xfId="335"/>
    <cellStyle name="6_v1_phucloc" xfId="336"/>
    <cellStyle name="6_v1_thitran" xfId="337"/>
    <cellStyle name="6_v1_vanphu" xfId="338"/>
    <cellStyle name="6_v1_vantien" xfId="339"/>
    <cellStyle name="6_v1_vietthanh" xfId="340"/>
    <cellStyle name="6_v1_ycan" xfId="341"/>
    <cellStyle name="6_v2_baohung" xfId="342"/>
    <cellStyle name="6_v2_hongca" xfId="343"/>
    <cellStyle name="6_v2_hungkhanh" xfId="344"/>
    <cellStyle name="6_v2_hungthinh" xfId="345"/>
    <cellStyle name="6_v2_luongthinh" xfId="346"/>
    <cellStyle name="6_v2_tandong" xfId="347"/>
    <cellStyle name="6_v2_vanhoi" xfId="348"/>
    <cellStyle name="6_v2_vietcuong" xfId="349"/>
    <cellStyle name="6_v3_kienthanh" xfId="350"/>
    <cellStyle name="6_v3_quymong" xfId="351"/>
    <cellStyle name="6_v3_vanlang" xfId="352"/>
    <cellStyle name="6_v3_viethong" xfId="353"/>
    <cellStyle name="??" xfId="354"/>
    <cellStyle name="?? [0.00]_PRODUCT DETAIL Q1" xfId="355"/>
    <cellStyle name="?? [0]" xfId="356"/>
    <cellStyle name="???? [0.00]_PRODUCT DETAIL Q1" xfId="357"/>
    <cellStyle name="????_PRODUCT DETAIL Q1" xfId="358"/>
    <cellStyle name="???[0]_Book1" xfId="359"/>
    <cellStyle name="???_???" xfId="360"/>
    <cellStyle name="??_(????)??????" xfId="361"/>
    <cellStyle name="_02.03" xfId="362"/>
    <cellStyle name="_05.08" xfId="363"/>
    <cellStyle name="_05.08 2" xfId="364"/>
    <cellStyle name="_05.08 2 2" xfId="365"/>
    <cellStyle name="_05.08 2_BANG GIA THEO DANH MUC MOI TIEU HOC, THCS +THPT CAP NHAT NGAY 03.03.12" xfId="366"/>
    <cellStyle name="_05.08 2_BANG GIA THEO DANH MUC MOI TIEU HOC, THCS +THPT CAP NHAT NGAY 0311" xfId="367"/>
    <cellStyle name="_05.08 2_BANG GIA THEO DANH MUC MOI TIEU HOC, THCS +THPT CAP NHAT NGAY 0311_Data" xfId="368"/>
    <cellStyle name="_05.08 2_BANG GIA THEO DANH MUC MOI TIEU HOC, THCS +THPT CAP NHAT NGAY 09.05" xfId="369"/>
    <cellStyle name="_05.08 2_BANG GIA THEO DANH MUC MOI TIEU HOC, THCS +THPT CAP NHAT NGAY 09.05_Data" xfId="370"/>
    <cellStyle name="_05.08 2_BANG GIA VAT LY LOP 6-7 NGAY 07.03.12" xfId="371"/>
    <cellStyle name="_05.08 2_BANG GIA VAT LY LOP 6-7 NGAY 07.03.12_Data" xfId="372"/>
    <cellStyle name="_05.08 2_Data" xfId="373"/>
    <cellStyle name="_05.08 3" xfId="374"/>
    <cellStyle name="_05.08_BANG GIA THEO DANH MUC MOI TIEU HOC, THCS +THPT CAP NHAT NGAY 03.03.12" xfId="375"/>
    <cellStyle name="_05.08_BANG GIA THEO DANH MUC MOI TIEU HOC, THCS +THPT CAP NHAT NGAY 0311" xfId="376"/>
    <cellStyle name="_05.08_BANG GIA THEO DANH MUC MOI TIEU HOC, THCS +THPT CAP NHAT NGAY 0311_Data" xfId="377"/>
    <cellStyle name="_05.08_BANG GIA THEO DANH MUC MOI TIEU HOC, THCS +THPT CAP NHAT NGAY 09.05" xfId="378"/>
    <cellStyle name="_05.08_BANG GIA THEO DANH MUC MOI TIEU HOC, THCS +THPT CAP NHAT NGAY 09.05_Data" xfId="379"/>
    <cellStyle name="_05.08_BANG GIA VAT LY LOP 6-7 NGAY 07.03.12" xfId="380"/>
    <cellStyle name="_05.08_BANG GIA VAT LY LOP 6-7 NGAY 07.03.12_Data" xfId="381"/>
    <cellStyle name="_05.08_Data" xfId="382"/>
    <cellStyle name="_05.08_Data_1" xfId="383"/>
    <cellStyle name="_05.08_Data_Data" xfId="384"/>
    <cellStyle name="_05.08_diem " xfId="385"/>
    <cellStyle name="_05.08_diem _Data" xfId="386"/>
    <cellStyle name="_05.08_diem hoa chat" xfId="387"/>
    <cellStyle name="_05.08_diem hoa chat_Data" xfId="388"/>
    <cellStyle name="_05.08_hioa chat diem " xfId="389"/>
    <cellStyle name="_05.08_hioa chat diem _Data" xfId="390"/>
    <cellStyle name="_05.08_Sheet1" xfId="391"/>
    <cellStyle name="_05.08_Sheet1_Data" xfId="392"/>
    <cellStyle name="_05.08_Sheet3" xfId="393"/>
    <cellStyle name="_05.08_Sheet3_anh 3" xfId="394"/>
    <cellStyle name="_05.08_Sheet3_anh 3_Data" xfId="395"/>
    <cellStyle name="_05.08_Sheet3_Data" xfId="396"/>
    <cellStyle name="_05.08_Sheet3_diem hoa chat" xfId="397"/>
    <cellStyle name="_05.08_Sheet3_diem hoa chat_Data" xfId="398"/>
    <cellStyle name="_05.08_Sheet3_phiếu xuất _nhập hàng" xfId="399"/>
    <cellStyle name="_05.08_Sheet3_phiếu xuất _nhập hàng_Data" xfId="400"/>
    <cellStyle name="_05.08_Sheet3_Sheet2" xfId="401"/>
    <cellStyle name="_05.08_Sheet3_Sheet2_Data" xfId="402"/>
    <cellStyle name="_05.08_Sheet3_ĐỀ NGHỊ NHẬP HÀNG" xfId="403"/>
    <cellStyle name="_05.08_Sheet3_ĐỀ NGHỊ NHẬP HÀNG_Data" xfId="404"/>
    <cellStyle name="_05.08_Sheet3_ĐỀ NGHỊ NHẬP HÀNG_phiếu xuất _nhập hàng" xfId="405"/>
    <cellStyle name="_05.08_Sheet3_ĐỀ NGHỊ NHẬP HÀNG_phiếu xuất _nhập hàng_Data" xfId="406"/>
    <cellStyle name="_05.08_Sheet3_ĐỀ NGHỊ XUẤT HÀNG" xfId="407"/>
    <cellStyle name="_05.08_Sheet3_ĐỀ NGHỊ XUẤT HÀNG_Data" xfId="408"/>
    <cellStyle name="_05.08_Sheet3_ĐỀ NGHỊ XUẤT HÀNG_phiếu xuất _nhập hàng" xfId="409"/>
    <cellStyle name="_05.08_Sheet3_ĐỀ NGHỊ XUẤT HÀNG_phiếu xuất _nhập hàng_Data" xfId="410"/>
    <cellStyle name="_05.08_ĐỀ NGHỊ NHẬP HÀNG" xfId="411"/>
    <cellStyle name="_05.08_ĐỀ NGHỊ NHẬP HÀNG 2" xfId="412"/>
    <cellStyle name="_05.08_ĐỀ NGHỊ NHẬP HÀNG_1" xfId="413"/>
    <cellStyle name="_05.08_ĐỀ NGHỊ NHẬP HÀNG_1_anh 3" xfId="414"/>
    <cellStyle name="_05.08_ĐỀ NGHỊ NHẬP HÀNG_1_anh 3_Data" xfId="415"/>
    <cellStyle name="_05.08_ĐỀ NGHỊ NHẬP HÀNG_1_Data" xfId="416"/>
    <cellStyle name="_05.08_ĐỀ NGHỊ NHẬP HÀNG_1_diem hoa chat" xfId="417"/>
    <cellStyle name="_05.08_ĐỀ NGHỊ NHẬP HÀNG_1_diem hoa chat_Data" xfId="418"/>
    <cellStyle name="_05.08_ĐỀ NGHỊ NHẬP HÀNG_1_phiếu xuất _nhập hàng" xfId="419"/>
    <cellStyle name="_05.08_ĐỀ NGHỊ NHẬP HÀNG_1_phiếu xuất _nhập hàng_Data" xfId="420"/>
    <cellStyle name="_05.08_ĐỀ NGHỊ NHẬP HÀNG_1_Sheet2" xfId="421"/>
    <cellStyle name="_05.08_ĐỀ NGHỊ NHẬP HÀNG_1_Sheet2_Data" xfId="422"/>
    <cellStyle name="_05.08_ĐỀ NGHỊ NHẬP HÀNG_1_ĐỀ NGHỊ NHẬP HÀNG" xfId="423"/>
    <cellStyle name="_05.08_ĐỀ NGHỊ NHẬP HÀNG_1_ĐỀ NGHỊ NHẬP HÀNG_Data" xfId="424"/>
    <cellStyle name="_05.08_ĐỀ NGHỊ NHẬP HÀNG_1_ĐỀ NGHỊ NHẬP HÀNG_phiếu xuất _nhập hàng" xfId="425"/>
    <cellStyle name="_05.08_ĐỀ NGHỊ NHẬP HÀNG_1_ĐỀ NGHỊ NHẬP HÀNG_phiếu xuất _nhập hàng_Data" xfId="426"/>
    <cellStyle name="_05.08_ĐỀ NGHỊ NHẬP HÀNG_1_ĐỀ NGHỊ XUẤT HÀNG" xfId="427"/>
    <cellStyle name="_05.08_ĐỀ NGHỊ NHẬP HÀNG_1_ĐỀ NGHỊ XUẤT HÀNG_Data" xfId="428"/>
    <cellStyle name="_05.08_ĐỀ NGHỊ NHẬP HÀNG_1_ĐỀ NGHỊ XUẤT HÀNG_phiếu xuất _nhập hàng" xfId="429"/>
    <cellStyle name="_05.08_ĐỀ NGHỊ NHẬP HÀNG_1_ĐỀ NGHỊ XUẤT HÀNG_phiếu xuất _nhập hàng_Data" xfId="430"/>
    <cellStyle name="_05.08_ĐỀ NGHỊ NHẬP HÀNG_2" xfId="431"/>
    <cellStyle name="_05.08_ĐỀ NGHỊ NHẬP HÀNG_2_Data" xfId="432"/>
    <cellStyle name="_05.08_ĐỀ NGHỊ NHẬP HÀNG_2_phiếu xuất _nhập hàng" xfId="433"/>
    <cellStyle name="_05.08_ĐỀ NGHỊ NHẬP HÀNG_2_phiếu xuất _nhập hàng_Data" xfId="434"/>
    <cellStyle name="_05.08_ĐỀ NGHỊ NHẬP HÀNG_anh 3" xfId="435"/>
    <cellStyle name="_05.08_ĐỀ NGHỊ NHẬP HÀNG_anh 3_Data" xfId="436"/>
    <cellStyle name="_05.08_ĐỀ NGHỊ NHẬP HÀNG_BANG GIA THEO DANH MUC MOI TIEU HOC, THCS +THPT CAP NHAT NGAY 03.03.12" xfId="437"/>
    <cellStyle name="_05.08_ĐỀ NGHỊ NHẬP HÀNG_BANG GIA THEO DANH MUC MOI TIEU HOC, THCS +THPT CAP NHAT NGAY 0311" xfId="438"/>
    <cellStyle name="_05.08_ĐỀ NGHỊ NHẬP HÀNG_BANG GIA THEO DANH MUC MOI TIEU HOC, THCS +THPT CAP NHAT NGAY 0311_Data" xfId="439"/>
    <cellStyle name="_05.08_ĐỀ NGHỊ NHẬP HÀNG_BANG GIA THEO DANH MUC MOI TIEU HOC, THCS +THPT CAP NHAT NGAY 09.05" xfId="440"/>
    <cellStyle name="_05.08_ĐỀ NGHỊ NHẬP HÀNG_BANG GIA THEO DANH MUC MOI TIEU HOC, THCS +THPT CAP NHAT NGAY 09.05_Data" xfId="441"/>
    <cellStyle name="_05.08_ĐỀ NGHỊ NHẬP HÀNG_BANG GIA VAT LY LOP 6-7 NGAY 07.03.12" xfId="442"/>
    <cellStyle name="_05.08_ĐỀ NGHỊ NHẬP HÀNG_BANG GIA VAT LY LOP 6-7 NGAY 07.03.12_Data" xfId="443"/>
    <cellStyle name="_05.08_ĐỀ NGHỊ NHẬP HÀNG_Data" xfId="444"/>
    <cellStyle name="_05.08_ĐỀ NGHỊ NHẬP HÀNG_phiếu xuất _nhập hàng" xfId="445"/>
    <cellStyle name="_05.08_ĐỀ NGHỊ NHẬP HÀNG_phiếu xuất _nhập hàng_Data" xfId="446"/>
    <cellStyle name="_05.08_ĐỀ NGHỊ NHẬP HÀNG_Sheet2" xfId="447"/>
    <cellStyle name="_05.08_ĐỀ NGHỊ NHẬP HÀNG_Sheet2_Data" xfId="448"/>
    <cellStyle name="_05.08_ĐỀ NGHỊ NHẬP HÀNG_Sheet3" xfId="449"/>
    <cellStyle name="_05.08_ĐỀ NGHỊ NHẬP HÀNG_Sheet3_Data" xfId="450"/>
    <cellStyle name="_05.08_ĐỀ NGHỊ NHẬP HÀNG_ĐỀ NGHỊ NHẬP HÀNG" xfId="451"/>
    <cellStyle name="_05.08_ĐỀ NGHỊ NHẬP HÀNG_ĐỀ NGHỊ NHẬP HÀNG_Data" xfId="452"/>
    <cellStyle name="_05.08_ĐỀ NGHỊ NHẬP HÀNG_ĐỀ NGHỊ XUẤT HÀNG" xfId="453"/>
    <cellStyle name="_05.08_ĐỀ NGHỊ NHẬP HÀNG_ĐỀ NGHỊ XUẤT HÀNG_Data" xfId="454"/>
    <cellStyle name="_05.08_ĐỀ NGHỊ XUẤT HÀNG" xfId="455"/>
    <cellStyle name="_05.08_ĐỀ NGHỊ XUẤT HÀNG_Data" xfId="456"/>
    <cellStyle name="_05.08_ĐỀ NGHỊ XUẤT HÀNG_phiếu xuất _nhập hàng" xfId="457"/>
    <cellStyle name="_05.08_ĐỀ NGHỊ XUẤT HÀNG_phiếu xuất _nhập hàng_Data" xfId="458"/>
    <cellStyle name="_07.09" xfId="459"/>
    <cellStyle name="_07.09 2" xfId="460"/>
    <cellStyle name="_07.09 2 2" xfId="461"/>
    <cellStyle name="_07.09 2_BANG GIA THEO DANH MUC MOI TIEU HOC, THCS +THPT CAP NHAT NGAY 03.03.12" xfId="462"/>
    <cellStyle name="_07.09 2_BANG GIA THEO DANH MUC MOI TIEU HOC, THCS +THPT CAP NHAT NGAY 0311" xfId="463"/>
    <cellStyle name="_07.09 2_BANG GIA THEO DANH MUC MOI TIEU HOC, THCS +THPT CAP NHAT NGAY 0311_Data" xfId="464"/>
    <cellStyle name="_07.09 2_BANG GIA THEO DANH MUC MOI TIEU HOC, THCS +THPT CAP NHAT NGAY 09.05" xfId="465"/>
    <cellStyle name="_07.09 2_BANG GIA THEO DANH MUC MOI TIEU HOC, THCS +THPT CAP NHAT NGAY 09.05_Data" xfId="466"/>
    <cellStyle name="_07.09 2_BANG GIA VAT LY LOP 6-7 NGAY 07.03.12" xfId="467"/>
    <cellStyle name="_07.09 2_BANG GIA VAT LY LOP 6-7 NGAY 07.03.12_Data" xfId="468"/>
    <cellStyle name="_07.09 2_Data" xfId="469"/>
    <cellStyle name="_07.09 3" xfId="470"/>
    <cellStyle name="_07.09_BANG GIA THEO DANH MUC MOI TIEU HOC, THCS +THPT CAP NHAT NGAY 03.03.12" xfId="471"/>
    <cellStyle name="_07.09_BANG GIA THEO DANH MUC MOI TIEU HOC, THCS +THPT CAP NHAT NGAY 0311" xfId="472"/>
    <cellStyle name="_07.09_BANG GIA THEO DANH MUC MOI TIEU HOC, THCS +THPT CAP NHAT NGAY 0311_Data" xfId="473"/>
    <cellStyle name="_07.09_BANG GIA THEO DANH MUC MOI TIEU HOC, THCS +THPT CAP NHAT NGAY 09.05" xfId="474"/>
    <cellStyle name="_07.09_BANG GIA THEO DANH MUC MOI TIEU HOC, THCS +THPT CAP NHAT NGAY 09.05_Data" xfId="475"/>
    <cellStyle name="_07.09_BANG GIA VAT LY LOP 6-7 NGAY 07.03.12" xfId="476"/>
    <cellStyle name="_07.09_BANG GIA VAT LY LOP 6-7 NGAY 07.03.12_Data" xfId="477"/>
    <cellStyle name="_07.09_Data" xfId="478"/>
    <cellStyle name="_Bao gia Viet Son ngay 16-03-2009" xfId="479"/>
    <cellStyle name="_Book1" xfId="480"/>
    <cellStyle name="_Book1 2" xfId="481"/>
    <cellStyle name="_Book1_Book1" xfId="482"/>
    <cellStyle name="_Book1_Tong hop an pham nganh hoc GDTX gui Lam KHTC" xfId="483"/>
    <cellStyle name="_Book3" xfId="484"/>
    <cellStyle name="_Book3 2" xfId="485"/>
    <cellStyle name="_Book3 2 2" xfId="486"/>
    <cellStyle name="_Book3 2_BANG GIA THEO DANH MUC MOI TIEU HOC, THCS +THPT CAP NHAT NGAY 03.03.12" xfId="487"/>
    <cellStyle name="_Book3 2_BANG GIA THEO DANH MUC MOI TIEU HOC, THCS +THPT CAP NHAT NGAY 0311" xfId="488"/>
    <cellStyle name="_Book3 2_BANG GIA THEO DANH MUC MOI TIEU HOC, THCS +THPT CAP NHAT NGAY 0311_Data" xfId="489"/>
    <cellStyle name="_Book3 2_BANG GIA THEO DANH MUC MOI TIEU HOC, THCS +THPT CAP NHAT NGAY 09.05" xfId="490"/>
    <cellStyle name="_Book3 2_BANG GIA THEO DANH MUC MOI TIEU HOC, THCS +THPT CAP NHAT NGAY 09.05_Data" xfId="491"/>
    <cellStyle name="_Book3 2_BANG GIA VAT LY LOP 6-7 NGAY 07.03.12" xfId="492"/>
    <cellStyle name="_Book3 2_BANG GIA VAT LY LOP 6-7 NGAY 07.03.12_Data" xfId="493"/>
    <cellStyle name="_Book3 2_Data" xfId="494"/>
    <cellStyle name="_Book3 3" xfId="495"/>
    <cellStyle name="_Book3_BANG GIA THEO DANH MUC MOI TIEU HOC, THCS +THPT CAP NHAT NGAY 03.03.12" xfId="496"/>
    <cellStyle name="_Book3_BANG GIA THEO DANH MUC MOI TIEU HOC, THCS +THPT CAP NHAT NGAY 0311" xfId="497"/>
    <cellStyle name="_Book3_BANG GIA THEO DANH MUC MOI TIEU HOC, THCS +THPT CAP NHAT NGAY 0311_Data" xfId="498"/>
    <cellStyle name="_Book3_BANG GIA THEO DANH MUC MOI TIEU HOC, THCS +THPT CAP NHAT NGAY 09.05" xfId="499"/>
    <cellStyle name="_Book3_BANG GIA THEO DANH MUC MOI TIEU HOC, THCS +THPT CAP NHAT NGAY 09.05_Data" xfId="500"/>
    <cellStyle name="_Book3_BANG GIA VAT LY LOP 6-7 NGAY 07.03.12" xfId="501"/>
    <cellStyle name="_Book3_BANG GIA VAT LY LOP 6-7 NGAY 07.03.12_Data" xfId="502"/>
    <cellStyle name="_Book3_Data" xfId="503"/>
    <cellStyle name="_Book3_Data_1" xfId="504"/>
    <cellStyle name="_Book3_Data_Data" xfId="505"/>
    <cellStyle name="_Book3_diem " xfId="506"/>
    <cellStyle name="_Book3_diem _Data" xfId="507"/>
    <cellStyle name="_Book3_diem hoa chat" xfId="508"/>
    <cellStyle name="_Book3_diem hoa chat_Data" xfId="509"/>
    <cellStyle name="_Book3_hioa chat diem " xfId="510"/>
    <cellStyle name="_Book3_hioa chat diem _Data" xfId="511"/>
    <cellStyle name="_Book3_Sheet1" xfId="512"/>
    <cellStyle name="_Book3_Sheet1_Data" xfId="513"/>
    <cellStyle name="_Book3_Sheet3" xfId="514"/>
    <cellStyle name="_Book3_Sheet3_anh 3" xfId="515"/>
    <cellStyle name="_Book3_Sheet3_anh 3_Data" xfId="516"/>
    <cellStyle name="_Book3_Sheet3_Data" xfId="517"/>
    <cellStyle name="_Book3_Sheet3_diem hoa chat" xfId="518"/>
    <cellStyle name="_Book3_Sheet3_diem hoa chat_Data" xfId="519"/>
    <cellStyle name="_Book3_Sheet3_phiếu xuất _nhập hàng" xfId="520"/>
    <cellStyle name="_Book3_Sheet3_phiếu xuất _nhập hàng_Data" xfId="521"/>
    <cellStyle name="_Book3_Sheet3_Sheet2" xfId="522"/>
    <cellStyle name="_Book3_Sheet3_Sheet2_Data" xfId="523"/>
    <cellStyle name="_Book3_Sheet3_ĐỀ NGHỊ NHẬP HÀNG" xfId="524"/>
    <cellStyle name="_Book3_Sheet3_ĐỀ NGHỊ NHẬP HÀNG_Data" xfId="525"/>
    <cellStyle name="_Book3_Sheet3_ĐỀ NGHỊ NHẬP HÀNG_phiếu xuất _nhập hàng" xfId="526"/>
    <cellStyle name="_Book3_Sheet3_ĐỀ NGHỊ NHẬP HÀNG_phiếu xuất _nhập hàng_Data" xfId="527"/>
    <cellStyle name="_Book3_Sheet3_ĐỀ NGHỊ XUẤT HÀNG" xfId="528"/>
    <cellStyle name="_Book3_Sheet3_ĐỀ NGHỊ XUẤT HÀNG_Data" xfId="529"/>
    <cellStyle name="_Book3_Sheet3_ĐỀ NGHỊ XUẤT HÀNG_phiếu xuất _nhập hàng" xfId="530"/>
    <cellStyle name="_Book3_Sheet3_ĐỀ NGHỊ XUẤT HÀNG_phiếu xuất _nhập hàng_Data" xfId="531"/>
    <cellStyle name="_Book3_ĐỀ NGHỊ NHẬP HÀNG" xfId="532"/>
    <cellStyle name="_Book3_ĐỀ NGHỊ NHẬP HÀNG 2" xfId="533"/>
    <cellStyle name="_Book3_ĐỀ NGHỊ NHẬP HÀNG_1" xfId="534"/>
    <cellStyle name="_Book3_ĐỀ NGHỊ NHẬP HÀNG_1_anh 3" xfId="535"/>
    <cellStyle name="_Book3_ĐỀ NGHỊ NHẬP HÀNG_1_anh 3_Data" xfId="536"/>
    <cellStyle name="_Book3_ĐỀ NGHỊ NHẬP HÀNG_1_Data" xfId="537"/>
    <cellStyle name="_Book3_ĐỀ NGHỊ NHẬP HÀNG_1_diem hoa chat" xfId="538"/>
    <cellStyle name="_Book3_ĐỀ NGHỊ NHẬP HÀNG_1_diem hoa chat_Data" xfId="539"/>
    <cellStyle name="_Book3_ĐỀ NGHỊ NHẬP HÀNG_1_phiếu xuất _nhập hàng" xfId="540"/>
    <cellStyle name="_Book3_ĐỀ NGHỊ NHẬP HÀNG_1_phiếu xuất _nhập hàng_Data" xfId="541"/>
    <cellStyle name="_Book3_ĐỀ NGHỊ NHẬP HÀNG_1_Sheet2" xfId="542"/>
    <cellStyle name="_Book3_ĐỀ NGHỊ NHẬP HÀNG_1_Sheet2_Data" xfId="543"/>
    <cellStyle name="_Book3_ĐỀ NGHỊ NHẬP HÀNG_1_ĐỀ NGHỊ NHẬP HÀNG" xfId="544"/>
    <cellStyle name="_Book3_ĐỀ NGHỊ NHẬP HÀNG_1_ĐỀ NGHỊ NHẬP HÀNG_Data" xfId="545"/>
    <cellStyle name="_Book3_ĐỀ NGHỊ NHẬP HÀNG_1_ĐỀ NGHỊ NHẬP HÀNG_phiếu xuất _nhập hàng" xfId="546"/>
    <cellStyle name="_Book3_ĐỀ NGHỊ NHẬP HÀNG_1_ĐỀ NGHỊ NHẬP HÀNG_phiếu xuất _nhập hàng_Data" xfId="547"/>
    <cellStyle name="_Book3_ĐỀ NGHỊ NHẬP HÀNG_1_ĐỀ NGHỊ XUẤT HÀNG" xfId="548"/>
    <cellStyle name="_Book3_ĐỀ NGHỊ NHẬP HÀNG_1_ĐỀ NGHỊ XUẤT HÀNG_Data" xfId="549"/>
    <cellStyle name="_Book3_ĐỀ NGHỊ NHẬP HÀNG_1_ĐỀ NGHỊ XUẤT HÀNG_phiếu xuất _nhập hàng" xfId="550"/>
    <cellStyle name="_Book3_ĐỀ NGHỊ NHẬP HÀNG_1_ĐỀ NGHỊ XUẤT HÀNG_phiếu xuất _nhập hàng_Data" xfId="551"/>
    <cellStyle name="_Book3_ĐỀ NGHỊ NHẬP HÀNG_2" xfId="552"/>
    <cellStyle name="_Book3_ĐỀ NGHỊ NHẬP HÀNG_2_Data" xfId="553"/>
    <cellStyle name="_Book3_ĐỀ NGHỊ NHẬP HÀNG_2_phiếu xuất _nhập hàng" xfId="554"/>
    <cellStyle name="_Book3_ĐỀ NGHỊ NHẬP HÀNG_2_phiếu xuất _nhập hàng_Data" xfId="555"/>
    <cellStyle name="_Book3_ĐỀ NGHỊ NHẬP HÀNG_anh 3" xfId="556"/>
    <cellStyle name="_Book3_ĐỀ NGHỊ NHẬP HÀNG_anh 3_Data" xfId="557"/>
    <cellStyle name="_Book3_ĐỀ NGHỊ NHẬP HÀNG_BANG GIA THEO DANH MUC MOI TIEU HOC, THCS +THPT CAP NHAT NGAY 03.03.12" xfId="558"/>
    <cellStyle name="_Book3_ĐỀ NGHỊ NHẬP HÀNG_BANG GIA THEO DANH MUC MOI TIEU HOC, THCS +THPT CAP NHAT NGAY 0311" xfId="559"/>
    <cellStyle name="_Book3_ĐỀ NGHỊ NHẬP HÀNG_BANG GIA THEO DANH MUC MOI TIEU HOC, THCS +THPT CAP NHAT NGAY 0311_Data" xfId="560"/>
    <cellStyle name="_Book3_ĐỀ NGHỊ NHẬP HÀNG_BANG GIA THEO DANH MUC MOI TIEU HOC, THCS +THPT CAP NHAT NGAY 09.05" xfId="561"/>
    <cellStyle name="_Book3_ĐỀ NGHỊ NHẬP HÀNG_BANG GIA THEO DANH MUC MOI TIEU HOC, THCS +THPT CAP NHAT NGAY 09.05_Data" xfId="562"/>
    <cellStyle name="_Book3_ĐỀ NGHỊ NHẬP HÀNG_BANG GIA VAT LY LOP 6-7 NGAY 07.03.12" xfId="563"/>
    <cellStyle name="_Book3_ĐỀ NGHỊ NHẬP HÀNG_BANG GIA VAT LY LOP 6-7 NGAY 07.03.12_Data" xfId="564"/>
    <cellStyle name="_Book3_ĐỀ NGHỊ NHẬP HÀNG_Data" xfId="565"/>
    <cellStyle name="_Book3_ĐỀ NGHỊ NHẬP HÀNG_phiếu xuất _nhập hàng" xfId="566"/>
    <cellStyle name="_Book3_ĐỀ NGHỊ NHẬP HÀNG_phiếu xuất _nhập hàng_Data" xfId="567"/>
    <cellStyle name="_Book3_ĐỀ NGHỊ NHẬP HÀNG_Sheet2" xfId="568"/>
    <cellStyle name="_Book3_ĐỀ NGHỊ NHẬP HÀNG_Sheet2_Data" xfId="569"/>
    <cellStyle name="_Book3_ĐỀ NGHỊ NHẬP HÀNG_Sheet3" xfId="570"/>
    <cellStyle name="_Book3_ĐỀ NGHỊ NHẬP HÀNG_Sheet3_Data" xfId="571"/>
    <cellStyle name="_Book3_ĐỀ NGHỊ NHẬP HÀNG_ĐỀ NGHỊ NHẬP HÀNG" xfId="572"/>
    <cellStyle name="_Book3_ĐỀ NGHỊ NHẬP HÀNG_ĐỀ NGHỊ NHẬP HÀNG_Data" xfId="573"/>
    <cellStyle name="_Book3_ĐỀ NGHỊ NHẬP HÀNG_ĐỀ NGHỊ XUẤT HÀNG" xfId="574"/>
    <cellStyle name="_Book3_ĐỀ NGHỊ NHẬP HÀNG_ĐỀ NGHỊ XUẤT HÀNG_Data" xfId="575"/>
    <cellStyle name="_Book3_ĐỀ NGHỊ XUẤT HÀNG" xfId="576"/>
    <cellStyle name="_Book3_ĐỀ NGHỊ XUẤT HÀNG_Data" xfId="577"/>
    <cellStyle name="_Book3_ĐỀ NGHỊ XUẤT HÀNG_phiếu xuất _nhập hàng" xfId="578"/>
    <cellStyle name="_Book3_ĐỀ NGHỊ XUẤT HÀNG_phiếu xuất _nhập hàng_Data" xfId="579"/>
    <cellStyle name="_cs hoang luong" xfId="580"/>
    <cellStyle name="_CTNHAP KHO" xfId="581"/>
    <cellStyle name="_CTNHAP KHO_Data" xfId="582"/>
    <cellStyle name="_CTVT 193.11.10 " xfId="583"/>
    <cellStyle name="_CTVT 194.11.10" xfId="584"/>
    <cellStyle name="_CTVT 195.11.10 " xfId="585"/>
    <cellStyle name="_CTVT 196.11.10" xfId="586"/>
    <cellStyle name="_CTVT 197.11.10 " xfId="587"/>
    <cellStyle name="_CTVT 202.11.10" xfId="588"/>
    <cellStyle name="_Data" xfId="589"/>
    <cellStyle name="_Data_Sheet1" xfId="590"/>
    <cellStyle name="_Data_Sheet1_Báo kiểm kho thang 03 TONG HOP A CUONG LAM" xfId="591"/>
    <cellStyle name="_Data_Sheet1_CTU" xfId="592"/>
    <cellStyle name="_Data_Sheet1_Data" xfId="593"/>
    <cellStyle name="_Data_Sheet1_Data_Data" xfId="594"/>
    <cellStyle name="_Data_Sheet1_DMVT" xfId="595"/>
    <cellStyle name="_Data_Sheet1_in" xfId="596"/>
    <cellStyle name="_Data_Sheet1_in_1" xfId="597"/>
    <cellStyle name="_Data_Sheet1_in_1_Data" xfId="598"/>
    <cellStyle name="_Data_Sheet1_in_1_Data 2" xfId="599"/>
    <cellStyle name="_Data_Sheet1_in_1_Luu in" xfId="600"/>
    <cellStyle name="_Data_Sheet1_in_1_phieu xuat" xfId="601"/>
    <cellStyle name="_Data_Sheet1_in_1_theo dõi hàng xuất(total)" xfId="602"/>
    <cellStyle name="_Data_Sheet1_in_out 2013 22.03.13" xfId="603"/>
    <cellStyle name="_Data_Sheet1_KH 0.04.13 TRIỂN KHAI SX MAU GIAO 2013 -(tong hop)-04.04.13(CHINH SUA)" xfId="604"/>
    <cellStyle name="_Data_Sheet1_KH 00.07.2013 KE HOACH MAU GIAO DOT 2 LAN 2." xfId="605"/>
    <cellStyle name="_Data_Sheet1_KH 071.05.2012 KE HOACH MAU GIAO DOT 1 LAN 2." xfId="606"/>
    <cellStyle name="_Data_Sheet1_KH 076.05 KE HOACH MAU GIAO MAM NAN" xfId="607"/>
    <cellStyle name="_Data_Sheet1_KH 25.01.13 TRIỂN KHAI SX MAU GIAO 2013 -(admended) CUOI CUNG" xfId="608"/>
    <cellStyle name="_Data_Sheet1_KHO -TP" xfId="609"/>
    <cellStyle name="_Data_Sheet1_KHVT CT SX" xfId="610"/>
    <cellStyle name="_Data_Sheet1_KHVTCT DONG GOI" xfId="611"/>
    <cellStyle name="_Data_Sheet1_KHVTCT DONG GOI_1" xfId="612"/>
    <cellStyle name="_Data_Sheet1_KHVTCT DONG GOI_in_out 2013 22.03.13" xfId="613"/>
    <cellStyle name="_Data_Sheet1_KHVTCT DONG GOI_in_out 2013 22.03.13_Data" xfId="614"/>
    <cellStyle name="_Data_Sheet1_KHVTCT DONG GOI_in_out 2013 22.03.13_Data 2" xfId="615"/>
    <cellStyle name="_Data_Sheet1_KHVTCT DONG GOI_KH 0.04.13 TRIỂN KHAI SX MAU GIAO 2013 -(tong hop)-04.04.13(CHINH SUA)" xfId="616"/>
    <cellStyle name="_Data_Sheet1_KHVTCT DONG GOI_KH 0.04.13 TRIỂN KHAI SX MAU GIAO 2013 -(tong hop)-04.04.13(CHINH SUA)_Data" xfId="617"/>
    <cellStyle name="_Data_Sheet1_KHVTCT DONG GOI_KH 0.04.13 TRIỂN KHAI SX MAU GIAO 2013 -(tong hop)-04.04.13(CHINH SUA)_Data 2" xfId="618"/>
    <cellStyle name="_Data_Sheet1_KHVTCT DONG GOI_KH 00.07.2013 KE HOACH MAU GIAO DOT 2 LAN 2." xfId="619"/>
    <cellStyle name="_Data_Sheet1_KHVTCT DONG GOI_KH 071.05.2012 KE HOACH MAU GIAO DOT 1 LAN 2." xfId="620"/>
    <cellStyle name="_Data_Sheet1_KHVTCT DONG GOI_KHVTCT DONG GOI" xfId="621"/>
    <cellStyle name="_Data_Sheet1_KHVTCT DONG GOI_KHVTCT DONG GOI_Data" xfId="622"/>
    <cellStyle name="_Data_Sheet1_KHVTCT DONG GOI_KHVTCT DONG GOI_Data 2" xfId="623"/>
    <cellStyle name="_Data_Sheet1_KHVTCT DONG GOI_Luu in" xfId="624"/>
    <cellStyle name="_Data_Sheet1_KHVTCT DONG GOI_phieu xuat" xfId="625"/>
    <cellStyle name="_Data_Sheet1_KHVTCT DONG GOI_phieu xuat_1" xfId="626"/>
    <cellStyle name="_Data_Sheet1_KHVTCT DONG GOI_phieu xuat_Data" xfId="627"/>
    <cellStyle name="_Data_Sheet1_KHVTCT DONG GOI_phieu xuat_Data 2" xfId="628"/>
    <cellStyle name="_Data_Sheet1_KHVTCT DONG GOI_phieu xuat_in_out 2013 22.03.13" xfId="629"/>
    <cellStyle name="_Data_Sheet1_KHVTCT DONG GOI_phieu xuat_KH 0.04.13 TRIỂN KHAI SX MAU GIAO 2013 -(tong hop)-04.04.13(CHINH SUA)" xfId="630"/>
    <cellStyle name="_Data_Sheet1_KHVTCT DONG GOI_phieu xuat_theo dõi hàng xuất(total)" xfId="631"/>
    <cellStyle name="_Data_Sheet1_KHVTCT DONG GOI_phieu xuât" xfId="632"/>
    <cellStyle name="_Data_Sheet1_KHVTCT DONG GOI_theo dõi hàng xuất(total)" xfId="633"/>
    <cellStyle name="_Data_Sheet1_KHVTCT DONG GOI_theo dõi hàng xuất(total)_1" xfId="634"/>
    <cellStyle name="_Data_Sheet1_KHVTCT DONG GOI_theo dõi hàng xuất(total)_1_Data" xfId="635"/>
    <cellStyle name="_Data_Sheet1_KHVTCT DONG GOI_theo dõi hàng xuất(total)_1_Data 2" xfId="636"/>
    <cellStyle name="_Data_Sheet1_Luu in" xfId="637"/>
    <cellStyle name="_Data_Sheet1_Luu in_1" xfId="638"/>
    <cellStyle name="_Data_Sheet1_Luu in_Data" xfId="639"/>
    <cellStyle name="_Data_Sheet1_Luu in_Data 2" xfId="640"/>
    <cellStyle name="_Data_Sheet1_mua" xfId="641"/>
    <cellStyle name="_Data_Sheet1_mua_Data" xfId="642"/>
    <cellStyle name="_Data_Sheet1_mua_Data 2" xfId="643"/>
    <cellStyle name="_Data_Sheet1_mua_Luu in" xfId="644"/>
    <cellStyle name="_Data_Sheet1_mua_phieu xuat" xfId="645"/>
    <cellStyle name="_Data_Sheet1_mua_theo dõi hàng xuất(total)" xfId="646"/>
    <cellStyle name="_Data_Sheet1_nhưa 2013" xfId="647"/>
    <cellStyle name="_Data_Sheet1_out" xfId="648"/>
    <cellStyle name="_Data_Sheet1_out thiết bị dùng chung" xfId="649"/>
    <cellStyle name="_Data_Sheet1_out thiết bị dùng chung_Data" xfId="650"/>
    <cellStyle name="_Data_Sheet1_out thiết bị dùng chung_Data 2" xfId="651"/>
    <cellStyle name="_Data_Sheet1_out thiết bị dùng chung_Luu in" xfId="652"/>
    <cellStyle name="_Data_Sheet1_out thiết bị dùng chung_phieu xuat" xfId="653"/>
    <cellStyle name="_Data_Sheet1_out thiết bị dùng chung_theo dõi hàng xuất(total)" xfId="654"/>
    <cellStyle name="_Data_Sheet1_out vật tư MG" xfId="655"/>
    <cellStyle name="_Data_Sheet1_out vật tư MG_1" xfId="656"/>
    <cellStyle name="_Data_Sheet1_out vật tư MG_1_Data" xfId="657"/>
    <cellStyle name="_Data_Sheet1_out vật tư MG_1_Data 2" xfId="658"/>
    <cellStyle name="_Data_Sheet1_out vật tư MG_1_Luu in" xfId="659"/>
    <cellStyle name="_Data_Sheet1_out vật tư MG_1_phieu xuat" xfId="660"/>
    <cellStyle name="_Data_Sheet1_out vật tư MG_1_theo dõi hàng xuất(total)" xfId="661"/>
    <cellStyle name="_Data_Sheet1_out.đóng gói TP" xfId="662"/>
    <cellStyle name="_Data_Sheet1_out.đóng gói TP_1" xfId="663"/>
    <cellStyle name="_Data_Sheet1_out.đóng gói TP_Data" xfId="664"/>
    <cellStyle name="_Data_Sheet1_out.đóng gói TP_Data 2" xfId="665"/>
    <cellStyle name="_Data_Sheet1_out.đóng gói TP_Luu in" xfId="666"/>
    <cellStyle name="_Data_Sheet1_out.đóng gói TP_phieu xuat" xfId="667"/>
    <cellStyle name="_Data_Sheet1_out.đóng gói TP_theo dõi hàng xuất(total)" xfId="668"/>
    <cellStyle name="_Data_Sheet1_out_in_out 2013 22.03.13" xfId="669"/>
    <cellStyle name="_Data_Sheet1_out_in_out 2013 22.03.13_Data" xfId="670"/>
    <cellStyle name="_Data_Sheet1_out_in_out 2013 22.03.13_Data 2" xfId="671"/>
    <cellStyle name="_Data_Sheet1_out_KH 0.04.13 TRIỂN KHAI SX MAU GIAO 2013 -(tong hop)-04.04.13(CHINH SUA)" xfId="672"/>
    <cellStyle name="_Data_Sheet1_out_KH 0.04.13 TRIỂN KHAI SX MAU GIAO 2013 -(tong hop)-04.04.13(CHINH SUA)_Data" xfId="673"/>
    <cellStyle name="_Data_Sheet1_out_KH 0.04.13 TRIỂN KHAI SX MAU GIAO 2013 -(tong hop)-04.04.13(CHINH SUA)_Data 2" xfId="674"/>
    <cellStyle name="_Data_Sheet1_out_KH 00.07.2013 KE HOACH MAU GIAO DOT 2 LAN 2." xfId="675"/>
    <cellStyle name="_Data_Sheet1_out_KH 071.05.2012 KE HOACH MAU GIAO DOT 1 LAN 2." xfId="676"/>
    <cellStyle name="_Data_Sheet1_out_KHVTCT DONG GOI" xfId="677"/>
    <cellStyle name="_Data_Sheet1_out_KHVTCT DONG GOI_Data" xfId="678"/>
    <cellStyle name="_Data_Sheet1_out_KHVTCT DONG GOI_Data 2" xfId="679"/>
    <cellStyle name="_Data_Sheet1_out_Luu in" xfId="680"/>
    <cellStyle name="_Data_Sheet1_out_phieu xuat" xfId="681"/>
    <cellStyle name="_Data_Sheet1_out_phieu xuat_1" xfId="682"/>
    <cellStyle name="_Data_Sheet1_out_phieu xuat_Data" xfId="683"/>
    <cellStyle name="_Data_Sheet1_out_phieu xuat_Data 2" xfId="684"/>
    <cellStyle name="_Data_Sheet1_out_phieu xuat_in_out 2013 22.03.13" xfId="685"/>
    <cellStyle name="_Data_Sheet1_out_phieu xuat_KH 0.04.13 TRIỂN KHAI SX MAU GIAO 2013 -(tong hop)-04.04.13(CHINH SUA)" xfId="686"/>
    <cellStyle name="_Data_Sheet1_out_phieu xuat_theo dõi hàng xuất(total)" xfId="687"/>
    <cellStyle name="_Data_Sheet1_out_phieu xuât" xfId="688"/>
    <cellStyle name="_Data_Sheet1_out_theo dõi hàng xuất(total)" xfId="689"/>
    <cellStyle name="_Data_Sheet1_out_theo dõi hàng xuất(total)_1" xfId="690"/>
    <cellStyle name="_Data_Sheet1_out_theo dõi hàng xuất(total)_1_Data" xfId="691"/>
    <cellStyle name="_Data_Sheet1_out_theo dõi hàng xuất(total)_1_Data 2" xfId="692"/>
    <cellStyle name="_Data_Sheet1_phieu xuat" xfId="693"/>
    <cellStyle name="_Data_Sheet1_phieu xuat_1" xfId="694"/>
    <cellStyle name="_Data_Sheet1_phieu xuat_1_Data" xfId="695"/>
    <cellStyle name="_Data_Sheet1_phieu xuat_1_Data 2" xfId="696"/>
    <cellStyle name="_Data_Sheet1_phieu xuat_1_Luu in" xfId="697"/>
    <cellStyle name="_Data_Sheet1_phieu xuat_1_theo dõi hàng xuất(total)" xfId="698"/>
    <cellStyle name="_Data_Sheet1_phieu xuât" xfId="699"/>
    <cellStyle name="_Data_Sheet1_phieu xuât_Data" xfId="700"/>
    <cellStyle name="_Data_Sheet1_phieu xuât_Data 2" xfId="701"/>
    <cellStyle name="_Data_Sheet1_phieu xuât_Luu in" xfId="702"/>
    <cellStyle name="_Data_Sheet1_phieu xuât_phieu xuat" xfId="703"/>
    <cellStyle name="_Data_Sheet1_phieu xuât_theo dõi hàng xuất(total)" xfId="704"/>
    <cellStyle name="_Data_Sheet1_printin" xfId="705"/>
    <cellStyle name="_Data_Sheet1_printin_1" xfId="706"/>
    <cellStyle name="_Data_Sheet1_printin_Data" xfId="707"/>
    <cellStyle name="_Data_Sheet1_printin_Data 2" xfId="708"/>
    <cellStyle name="_Data_Sheet1_Sheet1" xfId="709"/>
    <cellStyle name="_Data_Sheet1_Sheet2" xfId="710"/>
    <cellStyle name="_Data_Sheet1_Sheet2_Data" xfId="711"/>
    <cellStyle name="_Data_Sheet1_Sheet2_Data 2" xfId="712"/>
    <cellStyle name="_Data_Sheet1_Sheet2_Luu in" xfId="713"/>
    <cellStyle name="_Data_Sheet1_Sheet2_phieu xuat" xfId="714"/>
    <cellStyle name="_Data_Sheet1_Sheet2_theo dõi hàng xuất(total)" xfId="715"/>
    <cellStyle name="_Data_Sheet1_stock in" xfId="716"/>
    <cellStyle name="_Data_Sheet1_stock in_Data" xfId="717"/>
    <cellStyle name="_Data_Sheet1_stock in_Data 2" xfId="718"/>
    <cellStyle name="_Data_Sheet1_stock out" xfId="719"/>
    <cellStyle name="_Data_Sheet1_stock out_1" xfId="720"/>
    <cellStyle name="_Data_Sheet1_stock out_Data" xfId="721"/>
    <cellStyle name="_Data_Sheet1_stock out_Data 2" xfId="722"/>
    <cellStyle name="_Data_Sheet1_theo doi phieu" xfId="723"/>
    <cellStyle name="_Data_Sheet1_theo dõi hàng xuất" xfId="724"/>
    <cellStyle name="_Data_Sheet1_theo dõi hàng xuất(total)" xfId="725"/>
    <cellStyle name="_Data_Sheet1_theo dõi hàng xuất(total)_1" xfId="726"/>
    <cellStyle name="_Data_Sheet1_theo dõi hàng xuất(total)_Data" xfId="727"/>
    <cellStyle name="_Data_Sheet1_theo dõi hàng xuất(total)_Data 2" xfId="728"/>
    <cellStyle name="_Data_Sheet1_theo dõi hàng xuất_1" xfId="729"/>
    <cellStyle name="_Data_Sheet1_theo dõi hàng xuất_1_in_out 2013 22.03.13" xfId="730"/>
    <cellStyle name="_Data_Sheet1_theo dõi hàng xuất_1_in_out 2013 22.03.13_Data" xfId="731"/>
    <cellStyle name="_Data_Sheet1_theo dõi hàng xuất_1_in_out 2013 22.03.13_Data 2" xfId="732"/>
    <cellStyle name="_Data_Sheet1_theo dõi hàng xuất_1_KH 0.04.13 TRIỂN KHAI SX MAU GIAO 2013 -(tong hop)-04.04.13(CHINH SUA)" xfId="733"/>
    <cellStyle name="_Data_Sheet1_theo dõi hàng xuất_1_KH 0.04.13 TRIỂN KHAI SX MAU GIAO 2013 -(tong hop)-04.04.13(CHINH SUA)_Data" xfId="734"/>
    <cellStyle name="_Data_Sheet1_theo dõi hàng xuất_1_KH 0.04.13 TRIỂN KHAI SX MAU GIAO 2013 -(tong hop)-04.04.13(CHINH SUA)_Data 2" xfId="735"/>
    <cellStyle name="_Data_Sheet1_theo dõi hàng xuất_1_KH 00.07.2013 KE HOACH MAU GIAO DOT 2 LAN 2." xfId="736"/>
    <cellStyle name="_Data_Sheet1_theo dõi hàng xuất_1_KH 071.05.2012 KE HOACH MAU GIAO DOT 1 LAN 2." xfId="737"/>
    <cellStyle name="_Data_Sheet1_theo dõi hàng xuất_1_KHVTCT DONG GOI" xfId="738"/>
    <cellStyle name="_Data_Sheet1_theo dõi hàng xuất_1_KHVTCT DONG GOI_Data" xfId="739"/>
    <cellStyle name="_Data_Sheet1_theo dõi hàng xuất_1_KHVTCT DONG GOI_Data 2" xfId="740"/>
    <cellStyle name="_Data_Sheet1_theo dõi hàng xuất_1_Luu in" xfId="741"/>
    <cellStyle name="_Data_Sheet1_theo dõi hàng xuất_1_phieu xuat" xfId="742"/>
    <cellStyle name="_Data_Sheet1_theo dõi hàng xuất_1_phieu xuat_1" xfId="743"/>
    <cellStyle name="_Data_Sheet1_theo dõi hàng xuất_1_phieu xuat_Data" xfId="744"/>
    <cellStyle name="_Data_Sheet1_theo dõi hàng xuất_1_phieu xuat_Data 2" xfId="745"/>
    <cellStyle name="_Data_Sheet1_theo dõi hàng xuất_1_phieu xuat_in_out 2013 22.03.13" xfId="746"/>
    <cellStyle name="_Data_Sheet1_theo dõi hàng xuất_1_phieu xuat_KH 0.04.13 TRIỂN KHAI SX MAU GIAO 2013 -(tong hop)-04.04.13(CHINH SUA)" xfId="747"/>
    <cellStyle name="_Data_Sheet1_theo dõi hàng xuất_1_phieu xuat_theo dõi hàng xuất(total)" xfId="748"/>
    <cellStyle name="_Data_Sheet1_theo dõi hàng xuất_1_phieu xuât" xfId="749"/>
    <cellStyle name="_Data_Sheet1_theo dõi hàng xuất_1_theo dõi hàng xuất(total)" xfId="750"/>
    <cellStyle name="_Data_Sheet1_theo dõi hàng xuất_1_theo dõi hàng xuất(total)_1" xfId="751"/>
    <cellStyle name="_Data_Sheet1_theo dõi hàng xuất_1_theo dõi hàng xuất(total)_1_Data" xfId="752"/>
    <cellStyle name="_Data_Sheet1_theo dõi hàng xuất_1_theo dõi hàng xuất(total)_1_Data 2" xfId="753"/>
    <cellStyle name="_Data_Sheet1_TONG" xfId="754"/>
    <cellStyle name="_Data_Sheet1_TONG (2)" xfId="755"/>
    <cellStyle name="_Data_Sheet1_TONG_1" xfId="756"/>
    <cellStyle name="_Data_Sheet1_TONG_2" xfId="757"/>
    <cellStyle name="_Data_Sheet1_TONG_3" xfId="758"/>
    <cellStyle name="_Data_Sheet1_TONG_4" xfId="759"/>
    <cellStyle name="_Data_Sheet1_TONG_4_Data" xfId="760"/>
    <cellStyle name="_Data_Sheet1_TONG_4_Data_1" xfId="761"/>
    <cellStyle name="_Data_Sheet1_TONG_4_Data_1 2" xfId="762"/>
    <cellStyle name="_Data_Sheet1_TONG_Data" xfId="763"/>
    <cellStyle name="_Data_Sheet1_TRONG NHA" xfId="764"/>
    <cellStyle name="_Data_Sheet1_TRONG NHA_Data" xfId="765"/>
    <cellStyle name="_Data_Sheet1_TRONG NHA_Data 2" xfId="766"/>
    <cellStyle name="_Data_Sheet1_TRONG NHA_Luu in" xfId="767"/>
    <cellStyle name="_Data_Sheet1_TRONG NHA_phieu xuat" xfId="768"/>
    <cellStyle name="_Data_Sheet1_TRONG NHA_theo dõi hàng xuất(total)" xfId="769"/>
    <cellStyle name="_Data_Sheet1_xuat" xfId="770"/>
    <cellStyle name="_Data_Sheet1_XUẤT NVL" xfId="771"/>
    <cellStyle name="_Data_Sheet1_XUẤT TP" xfId="772"/>
    <cellStyle name="_Data_Sheet1_XUẤT TP_1" xfId="773"/>
    <cellStyle name="_Data_Sheet1_XUẤT TP_1_Data" xfId="774"/>
    <cellStyle name="_Data_Sheet1_XUẤT TP_2" xfId="775"/>
    <cellStyle name="_Data_Sheet1_XUẤT TP_2_Data" xfId="776"/>
    <cellStyle name="_Data_Sheet1_XUẤT TP_2_Data_1" xfId="777"/>
    <cellStyle name="_Data_Sheet1_XUẤT TP_2_Data_1 2" xfId="778"/>
    <cellStyle name="_Data_Sheet1_XUẤT TP_Data" xfId="779"/>
    <cellStyle name="_Data_Sheet1_XUẤT TP_Data_1" xfId="780"/>
    <cellStyle name="_Data_Sheet1_XUẤT TP_Data_2" xfId="781"/>
    <cellStyle name="_Data_Sheet1_XUẤT TP_Data_3" xfId="782"/>
    <cellStyle name="_Data_Sheet1_XUẤT TP_Data_3 2" xfId="783"/>
    <cellStyle name="_Data_Sheet1_XUẤT TP_Data_Data" xfId="784"/>
    <cellStyle name="_Data_Sheet1_XUẤT TP_DMVT" xfId="785"/>
    <cellStyle name="_Data_Sheet1_XUẤT TP_Luu in" xfId="786"/>
    <cellStyle name="_Data_Sheet1_XUẤT TP_phieu xuat" xfId="787"/>
    <cellStyle name="_Data_Sheet1_XUẤT TP_stock out" xfId="788"/>
    <cellStyle name="_Data_Sheet1_XUẤT TP_TONG" xfId="789"/>
    <cellStyle name="_Data_Sheet1_XUẤT TP_TONG (2)" xfId="790"/>
    <cellStyle name="_Data_Sheet1_XUẤT TP_TONG_1" xfId="791"/>
    <cellStyle name="_Data_Sheet1_XUẤT TP_TONG_1_Data" xfId="792"/>
    <cellStyle name="_Data_Sheet1_XUẤT TP_TONG_1_Data_1" xfId="793"/>
    <cellStyle name="_Data_Sheet1_XUẤT TP_TONG_1_Data_1 2" xfId="794"/>
    <cellStyle name="_Data_Sheet1_XUẤT TP_TONG_Data" xfId="795"/>
    <cellStyle name="_Data_Sheet1_XUẤT TP_TONG_TONG" xfId="796"/>
    <cellStyle name="_Data_Sheet1_XUẤT TP_TONG_XUẤT TP" xfId="797"/>
    <cellStyle name="_Data_Sheet1_XUẤT TP_XUẤT TP" xfId="798"/>
    <cellStyle name="_Data_Sheet1_XUẤT TP_XUẤT TP_Data" xfId="799"/>
    <cellStyle name="_Data_Sheet1_XUẤT TP_XUẤT TP_Data_1" xfId="800"/>
    <cellStyle name="_Data_Sheet1_XUẤT TP_XUẤT TP_Data_1 2" xfId="801"/>
    <cellStyle name="_Data_ĐỀ NGHỊ XUẤT HÀNG" xfId="802"/>
    <cellStyle name="_Data_ĐỀ NGHỊ XUẤT HÀNG_Data" xfId="803"/>
    <cellStyle name="_Data_ĐỀ NGHỊ XUẤT HÀNG_phiếu xuất _nhập hàng" xfId="804"/>
    <cellStyle name="_Data_ĐỀ NGHỊ XUẤT HÀNG_phiếu xuất _nhập hàng_Data" xfId="805"/>
    <cellStyle name="_DE NGHI THANH TOÁN" xfId="806"/>
    <cellStyle name="_DMVT" xfId="807"/>
    <cellStyle name="_du toan" xfId="808"/>
    <cellStyle name="_du toan 2" xfId="809"/>
    <cellStyle name="_du toan K2 10.04.09" xfId="810"/>
    <cellStyle name="_du toan K2 10.04.09 2" xfId="811"/>
    <cellStyle name="_du toan K2 10.04.09_Tong hop an pham nganh hoc GDTX gui Lam KHTC" xfId="812"/>
    <cellStyle name="_du toan_Tong hop an pham nganh hoc GDTX gui Lam KHTC" xfId="813"/>
    <cellStyle name="_DUATOANBAOLC_BANCUOI3" xfId="814"/>
    <cellStyle name="_DUATOANBAOLC_BANCUOI3 2" xfId="815"/>
    <cellStyle name="_DUATOANBAOLC_BANCUOI3_Tong hop an pham nganh hoc GDTX gui Lam KHTC" xfId="816"/>
    <cellStyle name="_ET_STYLE_NoName_00_" xfId="817"/>
    <cellStyle name="_ET_STYLE_NoName_00_ 2" xfId="818"/>
    <cellStyle name="_KHVT TONG 10-11-12" xfId="819"/>
    <cellStyle name="_KHVT TONG 10-11-12_Data" xfId="820"/>
    <cellStyle name="_Sheet1" xfId="821"/>
    <cellStyle name="_Sheet4" xfId="822"/>
    <cellStyle name="_Sheet4_Data" xfId="823"/>
    <cellStyle name="_trinh ky" xfId="824"/>
    <cellStyle name="_VGA 16-03-2009 (2)" xfId="825"/>
    <cellStyle name="Accent1" xfId="826"/>
    <cellStyle name="Accent1 2" xfId="827"/>
    <cellStyle name="Accent1 2 2" xfId="828"/>
    <cellStyle name="Accent1 2 3" xfId="829"/>
    <cellStyle name="Accent1 2 4" xfId="830"/>
    <cellStyle name="Accent1 2 5" xfId="831"/>
    <cellStyle name="Accent1 2 6" xfId="832"/>
    <cellStyle name="Accent1 2 7" xfId="833"/>
    <cellStyle name="Accent1 3" xfId="834"/>
    <cellStyle name="Accent1 3 2" xfId="835"/>
    <cellStyle name="Accent1 3 3" xfId="836"/>
    <cellStyle name="Accent1 4" xfId="837"/>
    <cellStyle name="Accent1 5" xfId="838"/>
    <cellStyle name="Accent1 6" xfId="839"/>
    <cellStyle name="Accent2" xfId="840"/>
    <cellStyle name="Accent2 2" xfId="841"/>
    <cellStyle name="Accent2 2 2" xfId="842"/>
    <cellStyle name="Accent2 2 3" xfId="843"/>
    <cellStyle name="Accent2 2 4" xfId="844"/>
    <cellStyle name="Accent2 2 5" xfId="845"/>
    <cellStyle name="Accent2 2 6" xfId="846"/>
    <cellStyle name="Accent2 2 7" xfId="847"/>
    <cellStyle name="Accent2 3" xfId="848"/>
    <cellStyle name="Accent2 3 2" xfId="849"/>
    <cellStyle name="Accent2 3 3" xfId="850"/>
    <cellStyle name="Accent2 4" xfId="851"/>
    <cellStyle name="Accent2 5" xfId="852"/>
    <cellStyle name="Accent2 6" xfId="853"/>
    <cellStyle name="Accent3" xfId="854"/>
    <cellStyle name="Accent3 2" xfId="855"/>
    <cellStyle name="Accent3 2 2" xfId="856"/>
    <cellStyle name="Accent3 2 3" xfId="857"/>
    <cellStyle name="Accent3 2 4" xfId="858"/>
    <cellStyle name="Accent3 2 5" xfId="859"/>
    <cellStyle name="Accent3 2 6" xfId="860"/>
    <cellStyle name="Accent3 2 7" xfId="861"/>
    <cellStyle name="Accent3 3" xfId="862"/>
    <cellStyle name="Accent3 3 2" xfId="863"/>
    <cellStyle name="Accent3 3 3" xfId="864"/>
    <cellStyle name="Accent3 4" xfId="865"/>
    <cellStyle name="Accent3 5" xfId="866"/>
    <cellStyle name="Accent3 6" xfId="867"/>
    <cellStyle name="Accent4" xfId="868"/>
    <cellStyle name="Accent4 2" xfId="869"/>
    <cellStyle name="Accent4 2 2" xfId="870"/>
    <cellStyle name="Accent4 2 3" xfId="871"/>
    <cellStyle name="Accent4 2 4" xfId="872"/>
    <cellStyle name="Accent4 2 5" xfId="873"/>
    <cellStyle name="Accent4 2 6" xfId="874"/>
    <cellStyle name="Accent4 2 7" xfId="875"/>
    <cellStyle name="Accent4 3" xfId="876"/>
    <cellStyle name="Accent4 3 2" xfId="877"/>
    <cellStyle name="Accent4 3 3" xfId="878"/>
    <cellStyle name="Accent4 4" xfId="879"/>
    <cellStyle name="Accent4 5" xfId="880"/>
    <cellStyle name="Accent4 6" xfId="881"/>
    <cellStyle name="Accent5" xfId="882"/>
    <cellStyle name="Accent5 2" xfId="883"/>
    <cellStyle name="Accent5 2 2" xfId="884"/>
    <cellStyle name="Accent5 2 3" xfId="885"/>
    <cellStyle name="Accent5 2 4" xfId="886"/>
    <cellStyle name="Accent5 2 5" xfId="887"/>
    <cellStyle name="Accent5 2 6" xfId="888"/>
    <cellStyle name="Accent5 2 7" xfId="889"/>
    <cellStyle name="Accent5 3" xfId="890"/>
    <cellStyle name="Accent5 3 2" xfId="891"/>
    <cellStyle name="Accent5 3 3" xfId="892"/>
    <cellStyle name="Accent5 4" xfId="893"/>
    <cellStyle name="Accent5 5" xfId="894"/>
    <cellStyle name="Accent5 6" xfId="895"/>
    <cellStyle name="Accent6" xfId="896"/>
    <cellStyle name="Accent6 2" xfId="897"/>
    <cellStyle name="Accent6 2 2" xfId="898"/>
    <cellStyle name="Accent6 2 3" xfId="899"/>
    <cellStyle name="Accent6 2 4" xfId="900"/>
    <cellStyle name="Accent6 2 5" xfId="901"/>
    <cellStyle name="Accent6 2 6" xfId="902"/>
    <cellStyle name="Accent6 2 7" xfId="903"/>
    <cellStyle name="Accent6 3" xfId="904"/>
    <cellStyle name="Accent6 3 2" xfId="905"/>
    <cellStyle name="Accent6 3 3" xfId="906"/>
    <cellStyle name="Accent6 4" xfId="907"/>
    <cellStyle name="Accent6 5" xfId="908"/>
    <cellStyle name="Accent6 6" xfId="909"/>
    <cellStyle name="AeE­ [0]_INQUIRY ¿µ¾÷AßAø " xfId="910"/>
    <cellStyle name="AeE­_INQUIRY ¿µ¾÷AßAø " xfId="911"/>
    <cellStyle name="args.style" xfId="912"/>
    <cellStyle name="AÞ¸¶ [0]_INQUIRY ¿?¾÷AßAø " xfId="913"/>
    <cellStyle name="AÞ¸¶_INQUIRY ¿?¾÷AßAø " xfId="914"/>
    <cellStyle name="Bad 1" xfId="915"/>
    <cellStyle name="Bad 2" xfId="916"/>
    <cellStyle name="Bad 2 2" xfId="917"/>
    <cellStyle name="Bad 2 3" xfId="918"/>
    <cellStyle name="Bad 2 4" xfId="919"/>
    <cellStyle name="Bad 2 5" xfId="920"/>
    <cellStyle name="Bad 2 6" xfId="921"/>
    <cellStyle name="Bad 2 7" xfId="922"/>
    <cellStyle name="Bad 3" xfId="923"/>
    <cellStyle name="Bad 3 2" xfId="924"/>
    <cellStyle name="Bad 3 3" xfId="925"/>
    <cellStyle name="Bad 4" xfId="926"/>
    <cellStyle name="Bad 5" xfId="927"/>
    <cellStyle name="Bad 6" xfId="928"/>
    <cellStyle name="Bangchu" xfId="929"/>
    <cellStyle name="Bình thường 2" xfId="930"/>
    <cellStyle name="Bình thường 3" xfId="931"/>
    <cellStyle name="Bình Thường_Sheet1" xfId="932"/>
    <cellStyle name="Body" xfId="933"/>
    <cellStyle name="C?AØ_¿?¾÷CoE² " xfId="934"/>
    <cellStyle name="Calc Currency (0)" xfId="935"/>
    <cellStyle name="Calc Currency (0) 2" xfId="936"/>
    <cellStyle name="Calc Currency (2)" xfId="937"/>
    <cellStyle name="Calc Currency (2) 2" xfId="938"/>
    <cellStyle name="Calc Percent (0)" xfId="939"/>
    <cellStyle name="Calc Percent (0) 2" xfId="940"/>
    <cellStyle name="Calc Percent (1)" xfId="941"/>
    <cellStyle name="Calc Percent (1) 2" xfId="942"/>
    <cellStyle name="Calc Percent (2)" xfId="943"/>
    <cellStyle name="Calc Percent (2) 2" xfId="944"/>
    <cellStyle name="Calc Units (0)" xfId="945"/>
    <cellStyle name="Calc Units (0) 2" xfId="946"/>
    <cellStyle name="Calc Units (1)" xfId="947"/>
    <cellStyle name="Calc Units (1) 2" xfId="948"/>
    <cellStyle name="Calc Units (2)" xfId="949"/>
    <cellStyle name="Calc Units (2) 2" xfId="950"/>
    <cellStyle name="Calculation" xfId="951"/>
    <cellStyle name="Calculation 2" xfId="952"/>
    <cellStyle name="Calculation 2 2" xfId="953"/>
    <cellStyle name="Calculation 2 3" xfId="954"/>
    <cellStyle name="Calculation 2 4" xfId="955"/>
    <cellStyle name="Calculation 2 5" xfId="956"/>
    <cellStyle name="Calculation 2 6" xfId="957"/>
    <cellStyle name="Calculation 2 7" xfId="958"/>
    <cellStyle name="Calculation 2_Data" xfId="959"/>
    <cellStyle name="Calculation 3" xfId="960"/>
    <cellStyle name="Calculation 3 2" xfId="961"/>
    <cellStyle name="Calculation 3 3" xfId="962"/>
    <cellStyle name="Calculation 4" xfId="963"/>
    <cellStyle name="Calculation 5" xfId="964"/>
    <cellStyle name="Calculation 6" xfId="965"/>
    <cellStyle name="category" xfId="966"/>
    <cellStyle name="Check Cell" xfId="967"/>
    <cellStyle name="Check Cell 2" xfId="968"/>
    <cellStyle name="Check Cell 2 2" xfId="969"/>
    <cellStyle name="Check Cell 2 3" xfId="970"/>
    <cellStyle name="Check Cell 2 4" xfId="971"/>
    <cellStyle name="Check Cell 2 5" xfId="972"/>
    <cellStyle name="Check Cell 2 6" xfId="973"/>
    <cellStyle name="Check Cell 2 7" xfId="974"/>
    <cellStyle name="Check Cell 2_Data" xfId="975"/>
    <cellStyle name="Check Cell 3" xfId="976"/>
    <cellStyle name="Check Cell 3 2" xfId="977"/>
    <cellStyle name="Check Cell 3 3" xfId="978"/>
    <cellStyle name="Check Cell 4" xfId="979"/>
    <cellStyle name="Check Cell 5" xfId="980"/>
    <cellStyle name="Check Cell 6" xfId="981"/>
    <cellStyle name="Comma  - Style1" xfId="982"/>
    <cellStyle name="Comma  - Style1 2" xfId="983"/>
    <cellStyle name="Comma  - Style2" xfId="984"/>
    <cellStyle name="Comma  - Style2 2" xfId="985"/>
    <cellStyle name="Comma  - Style3" xfId="986"/>
    <cellStyle name="Comma  - Style3 2" xfId="987"/>
    <cellStyle name="Comma  - Style4" xfId="988"/>
    <cellStyle name="Comma  - Style4 2" xfId="989"/>
    <cellStyle name="Comma  - Style5" xfId="990"/>
    <cellStyle name="Comma  - Style5 2" xfId="991"/>
    <cellStyle name="Comma  - Style6" xfId="992"/>
    <cellStyle name="Comma  - Style6 2" xfId="993"/>
    <cellStyle name="Comma  - Style7" xfId="994"/>
    <cellStyle name="Comma  - Style7 2" xfId="995"/>
    <cellStyle name="Comma  - Style8" xfId="996"/>
    <cellStyle name="Comma  - Style8 2" xfId="997"/>
    <cellStyle name="Comma 10" xfId="998"/>
    <cellStyle name="Comma 10 2" xfId="999"/>
    <cellStyle name="Comma 10 2 2" xfId="1000"/>
    <cellStyle name="Comma 10 3" xfId="1001"/>
    <cellStyle name="Comma 10 3 2" xfId="1002"/>
    <cellStyle name="Comma 10 4" xfId="1003"/>
    <cellStyle name="Comma 10 5" xfId="1004"/>
    <cellStyle name="Comma 10 5 2" xfId="1005"/>
    <cellStyle name="Comma 10 5 3" xfId="1006"/>
    <cellStyle name="Comma 10 6" xfId="1007"/>
    <cellStyle name="Comma 10 7" xfId="1008"/>
    <cellStyle name="Comma 10 8" xfId="1009"/>
    <cellStyle name="Comma 10 8 2" xfId="1010"/>
    <cellStyle name="Comma 10_1.Bao Gia Hanel Goi 1_emailDA" xfId="1011"/>
    <cellStyle name="Comma 11" xfId="1012"/>
    <cellStyle name="Comma 11 2" xfId="1013"/>
    <cellStyle name="Comma 11 2 2" xfId="1014"/>
    <cellStyle name="Comma 11 2 3" xfId="1015"/>
    <cellStyle name="Comma 11 3" xfId="1016"/>
    <cellStyle name="Comma 11 4" xfId="1017"/>
    <cellStyle name="Comma 11 5" xfId="1018"/>
    <cellStyle name="Comma 11 5 2" xfId="1019"/>
    <cellStyle name="Comma 11_Copy of Bang gia doi tac_19 11" xfId="1020"/>
    <cellStyle name="Comma 12" xfId="1021"/>
    <cellStyle name="Comma 12 2" xfId="1022"/>
    <cellStyle name="Comma 12 2 2" xfId="1023"/>
    <cellStyle name="Comma 12 2 2 2" xfId="1024"/>
    <cellStyle name="Comma 12 2 3" xfId="1025"/>
    <cellStyle name="Comma 12 3" xfId="1026"/>
    <cellStyle name="Comma 12 3 2" xfId="1027"/>
    <cellStyle name="Comma 12 4" xfId="1028"/>
    <cellStyle name="Comma 12_Copy of Bang gia doi tac_19 11" xfId="1029"/>
    <cellStyle name="Comma 13" xfId="1030"/>
    <cellStyle name="Comma 13 2" xfId="1031"/>
    <cellStyle name="Comma 13 3" xfId="1032"/>
    <cellStyle name="Comma 13 4" xfId="1033"/>
    <cellStyle name="Comma 13 5" xfId="1034"/>
    <cellStyle name="Comma 13 6" xfId="1035"/>
    <cellStyle name="Comma 14" xfId="1036"/>
    <cellStyle name="Comma 14 2" xfId="1037"/>
    <cellStyle name="Comma 14 3" xfId="1038"/>
    <cellStyle name="Comma 14 3 2" xfId="1039"/>
    <cellStyle name="Comma 14 4" xfId="1040"/>
    <cellStyle name="Comma 15" xfId="1041"/>
    <cellStyle name="Comma 15 2" xfId="1042"/>
    <cellStyle name="Comma 16" xfId="1043"/>
    <cellStyle name="Comma 17" xfId="1044"/>
    <cellStyle name="Comma 17 2" xfId="1045"/>
    <cellStyle name="Comma 17 3" xfId="1046"/>
    <cellStyle name="Comma 18" xfId="1047"/>
    <cellStyle name="Comma 19" xfId="1048"/>
    <cellStyle name="Comma 2" xfId="1049"/>
    <cellStyle name="Comma 2 10" xfId="1050"/>
    <cellStyle name="Comma 2 10 2" xfId="1051"/>
    <cellStyle name="Comma 2 10 2 2" xfId="1052"/>
    <cellStyle name="Comma 2 10 3" xfId="1053"/>
    <cellStyle name="Comma 2 10 4" xfId="1054"/>
    <cellStyle name="Comma 2 11" xfId="1055"/>
    <cellStyle name="Comma 2 12" xfId="1056"/>
    <cellStyle name="Comma 2 12 2" xfId="1057"/>
    <cellStyle name="Comma 2 13" xfId="1058"/>
    <cellStyle name="Comma 2 2" xfId="1059"/>
    <cellStyle name="Comma 2 2 2" xfId="1060"/>
    <cellStyle name="Comma 2 2 2 2" xfId="1061"/>
    <cellStyle name="Comma 2 2 2 2 2" xfId="1062"/>
    <cellStyle name="Comma 2 2 2 3" xfId="1063"/>
    <cellStyle name="Comma 2 2 2 4" xfId="1064"/>
    <cellStyle name="Comma 2 2 2 5" xfId="1065"/>
    <cellStyle name="Comma 2 2 2 6" xfId="1066"/>
    <cellStyle name="Comma 2 2 2 7" xfId="1067"/>
    <cellStyle name="Comma 2 2 2 7 2" xfId="1068"/>
    <cellStyle name="Comma 2 2 2 8" xfId="1069"/>
    <cellStyle name="Comma 2 2 2 9" xfId="1070"/>
    <cellStyle name="Comma 2 2 3" xfId="1071"/>
    <cellStyle name="Comma 2 2 3 2" xfId="1072"/>
    <cellStyle name="Comma 2 2 3 2 2" xfId="1073"/>
    <cellStyle name="Comma 2 2 3 2 3" xfId="1074"/>
    <cellStyle name="Comma 2 2 3 3" xfId="1075"/>
    <cellStyle name="Comma 2 2 3 3 2" xfId="1076"/>
    <cellStyle name="Comma 2 2 3 3 3" xfId="1077"/>
    <cellStyle name="Comma 2 2 3 4" xfId="1078"/>
    <cellStyle name="Comma 2 2 3 5" xfId="1079"/>
    <cellStyle name="Comma 2 2 3 6" xfId="1080"/>
    <cellStyle name="Comma 2 2 3_Data" xfId="1081"/>
    <cellStyle name="Comma 2 2 4" xfId="1082"/>
    <cellStyle name="Comma 2 2 4 2" xfId="1083"/>
    <cellStyle name="Comma 2 2 5" xfId="1084"/>
    <cellStyle name="Comma 2 2 5 2" xfId="1085"/>
    <cellStyle name="Comma 2 2 6" xfId="1086"/>
    <cellStyle name="Comma 2 2 6 2" xfId="1087"/>
    <cellStyle name="Comma 2 2 7" xfId="1088"/>
    <cellStyle name="Comma 2 2 8" xfId="1089"/>
    <cellStyle name="Comma 2 2_ĐỀ NGHỊ NHẬP HÀNG" xfId="1090"/>
    <cellStyle name="Comma 2 3" xfId="1091"/>
    <cellStyle name="Comma 2 3 2" xfId="1092"/>
    <cellStyle name="Comma 2 3 2 2" xfId="1093"/>
    <cellStyle name="Comma 2 3 2 2 2" xfId="1094"/>
    <cellStyle name="Comma 2 3 2 3" xfId="1095"/>
    <cellStyle name="Comma 2 3 2 3 2" xfId="1096"/>
    <cellStyle name="Comma 2 3 2 4" xfId="1097"/>
    <cellStyle name="Comma 2 3 3" xfId="1098"/>
    <cellStyle name="Comma 2 3 4" xfId="1099"/>
    <cellStyle name="Comma 2 3_Data" xfId="1100"/>
    <cellStyle name="Comma 2 4" xfId="1101"/>
    <cellStyle name="Comma 2 4 2" xfId="1102"/>
    <cellStyle name="Comma 2 4 3" xfId="1103"/>
    <cellStyle name="Comma 2 4 4" xfId="1104"/>
    <cellStyle name="Comma 2 4 5" xfId="1105"/>
    <cellStyle name="Comma 2 4_Data" xfId="1106"/>
    <cellStyle name="Comma 2 5" xfId="1107"/>
    <cellStyle name="Comma 2 5 2" xfId="1108"/>
    <cellStyle name="Comma 2 5 3" xfId="1109"/>
    <cellStyle name="Comma 2 5 4" xfId="1110"/>
    <cellStyle name="Comma 2 5 5" xfId="1111"/>
    <cellStyle name="Comma 2 5_Data" xfId="1112"/>
    <cellStyle name="Comma 2 6" xfId="1113"/>
    <cellStyle name="Comma 2 6 2" xfId="1114"/>
    <cellStyle name="Comma 2 6 3" xfId="1115"/>
    <cellStyle name="Comma 2 6 4" xfId="1116"/>
    <cellStyle name="Comma 2 6 5" xfId="1117"/>
    <cellStyle name="Comma 2 6 6" xfId="1118"/>
    <cellStyle name="Comma 2 6_Data" xfId="1119"/>
    <cellStyle name="Comma 2 7" xfId="1120"/>
    <cellStyle name="Comma 2 7 2" xfId="1121"/>
    <cellStyle name="Comma 2 7 2 2" xfId="1122"/>
    <cellStyle name="Comma 2 7 3" xfId="1123"/>
    <cellStyle name="Comma 2 8" xfId="1124"/>
    <cellStyle name="Comma 2 8 2" xfId="1125"/>
    <cellStyle name="Comma 2 9" xfId="1126"/>
    <cellStyle name="Comma 2 9 2" xfId="1127"/>
    <cellStyle name="Comma 20" xfId="1128"/>
    <cellStyle name="Comma 21" xfId="1129"/>
    <cellStyle name="Comma 22" xfId="1130"/>
    <cellStyle name="Comma 23" xfId="1131"/>
    <cellStyle name="Comma 24" xfId="1132"/>
    <cellStyle name="Comma 25" xfId="1133"/>
    <cellStyle name="Comma 26" xfId="1134"/>
    <cellStyle name="Comma 26 2" xfId="1135"/>
    <cellStyle name="Comma 27" xfId="1136"/>
    <cellStyle name="Comma 28" xfId="1137"/>
    <cellStyle name="Comma 28 2" xfId="1138"/>
    <cellStyle name="Comma 29" xfId="1139"/>
    <cellStyle name="Comma 2_Bàn ghế có tay lật" xfId="1140"/>
    <cellStyle name="Comma 3" xfId="1141"/>
    <cellStyle name="Comma 3 10" xfId="1142"/>
    <cellStyle name="Comma 3 10 2" xfId="1143"/>
    <cellStyle name="Comma 3 11" xfId="1144"/>
    <cellStyle name="Comma 3 12" xfId="1145"/>
    <cellStyle name="Comma 3 2" xfId="1146"/>
    <cellStyle name="Comma 3 2 10" xfId="1147"/>
    <cellStyle name="Comma 3 2 11" xfId="1148"/>
    <cellStyle name="Comma 3 2 2" xfId="1149"/>
    <cellStyle name="Comma 3 2 2 2" xfId="1150"/>
    <cellStyle name="Comma 3 2 2 2 2" xfId="1151"/>
    <cellStyle name="Comma 3 2 2 3" xfId="1152"/>
    <cellStyle name="Comma 3 2 2 3 2" xfId="1153"/>
    <cellStyle name="Comma 3 2 2 4" xfId="1154"/>
    <cellStyle name="Comma 3 2 2 4 2" xfId="1155"/>
    <cellStyle name="Comma 3 2 2 5" xfId="1156"/>
    <cellStyle name="Comma 3 2 2 5 2" xfId="1157"/>
    <cellStyle name="Comma 3 2 2 6" xfId="1158"/>
    <cellStyle name="Comma 3 2 2 6 2" xfId="1159"/>
    <cellStyle name="Comma 3 2 2 7" xfId="1160"/>
    <cellStyle name="Comma 3 2 2 8" xfId="1161"/>
    <cellStyle name="Comma 3 2 2 8 2" xfId="1162"/>
    <cellStyle name="Comma 3 2 2 9" xfId="1163"/>
    <cellStyle name="Comma 3 2 2_Data" xfId="1164"/>
    <cellStyle name="Comma 3 2 3" xfId="1165"/>
    <cellStyle name="Comma 3 2 3 2" xfId="1166"/>
    <cellStyle name="Comma 3 2 3 2 2" xfId="1167"/>
    <cellStyle name="Comma 3 2 3 3" xfId="1168"/>
    <cellStyle name="Comma 3 2 4" xfId="1169"/>
    <cellStyle name="Comma 3 2 5" xfId="1170"/>
    <cellStyle name="Comma 3 2 6" xfId="1171"/>
    <cellStyle name="Comma 3 2 7" xfId="1172"/>
    <cellStyle name="Comma 3 2 8" xfId="1173"/>
    <cellStyle name="Comma 3 2 9" xfId="1174"/>
    <cellStyle name="Comma 3 2_Data" xfId="1175"/>
    <cellStyle name="Comma 3 3" xfId="1176"/>
    <cellStyle name="Comma 3 3 2" xfId="1177"/>
    <cellStyle name="Comma 3 3 2 2" xfId="1178"/>
    <cellStyle name="Comma 3 3 3" xfId="1179"/>
    <cellStyle name="Comma 3 4" xfId="1180"/>
    <cellStyle name="Comma 3 4 2" xfId="1181"/>
    <cellStyle name="Comma 3 4 3" xfId="1182"/>
    <cellStyle name="Comma 3 5" xfId="1183"/>
    <cellStyle name="Comma 3 5 2" xfId="1184"/>
    <cellStyle name="Comma 3 5 3" xfId="1185"/>
    <cellStyle name="Comma 3 6" xfId="1186"/>
    <cellStyle name="Comma 3 6 2" xfId="1187"/>
    <cellStyle name="Comma 3 7" xfId="1188"/>
    <cellStyle name="Comma 3 7 2" xfId="1189"/>
    <cellStyle name="Comma 3 7 2 2" xfId="1190"/>
    <cellStyle name="Comma 3 7 3" xfId="1191"/>
    <cellStyle name="Comma 3 7 4" xfId="1192"/>
    <cellStyle name="Comma 3 7 5" xfId="1193"/>
    <cellStyle name="Comma 3 7 6" xfId="1194"/>
    <cellStyle name="Comma 3 8" xfId="1195"/>
    <cellStyle name="Comma 3 8 2" xfId="1196"/>
    <cellStyle name="Comma 3 9" xfId="1197"/>
    <cellStyle name="Comma 3 9 2" xfId="1198"/>
    <cellStyle name="Comma 30" xfId="1199"/>
    <cellStyle name="Comma 31" xfId="1200"/>
    <cellStyle name="Comma 32" xfId="1201"/>
    <cellStyle name="Comma 32 2" xfId="1202"/>
    <cellStyle name="Comma 32 2 2" xfId="1203"/>
    <cellStyle name="Comma 32 3" xfId="1204"/>
    <cellStyle name="Comma 32 4" xfId="1205"/>
    <cellStyle name="Comma 33" xfId="1206"/>
    <cellStyle name="Comma 33 2" xfId="1207"/>
    <cellStyle name="Comma 34" xfId="1208"/>
    <cellStyle name="Comma 34 2" xfId="1209"/>
    <cellStyle name="Comma 35" xfId="1210"/>
    <cellStyle name="Comma 35 2" xfId="1211"/>
    <cellStyle name="Comma 36" xfId="1212"/>
    <cellStyle name="Comma 36 2" xfId="1213"/>
    <cellStyle name="Comma 37" xfId="1214"/>
    <cellStyle name="Comma 37 2" xfId="1215"/>
    <cellStyle name="Comma 38" xfId="1216"/>
    <cellStyle name="Comma 39" xfId="1217"/>
    <cellStyle name="Comma 3_CTVT 197.11.10 " xfId="1218"/>
    <cellStyle name="Comma 4" xfId="1219"/>
    <cellStyle name="Comma 4 2" xfId="1220"/>
    <cellStyle name="Comma 4 2 2" xfId="1221"/>
    <cellStyle name="Comma 4 2 3" xfId="1222"/>
    <cellStyle name="Comma 4 2 3 2" xfId="1223"/>
    <cellStyle name="Comma 4 3" xfId="1224"/>
    <cellStyle name="Comma 4 3 2" xfId="1225"/>
    <cellStyle name="Comma 4 3 3" xfId="1226"/>
    <cellStyle name="Comma 4 4" xfId="1227"/>
    <cellStyle name="Comma 4 4 2" xfId="1228"/>
    <cellStyle name="Comma 4 5" xfId="1229"/>
    <cellStyle name="Comma 4 5 2" xfId="1230"/>
    <cellStyle name="Comma 4 5 2 2" xfId="1231"/>
    <cellStyle name="Comma 4 5 3" xfId="1232"/>
    <cellStyle name="Comma 4 5 4" xfId="1233"/>
    <cellStyle name="Comma 4 5 5" xfId="1234"/>
    <cellStyle name="Comma 4 6" xfId="1235"/>
    <cellStyle name="Comma 4 6 2" xfId="1236"/>
    <cellStyle name="Comma 4 7" xfId="1237"/>
    <cellStyle name="Comma 4 8" xfId="1238"/>
    <cellStyle name="Comma 40" xfId="1239"/>
    <cellStyle name="Comma 40 2" xfId="1240"/>
    <cellStyle name="Comma 41" xfId="1241"/>
    <cellStyle name="Comma 41 2" xfId="1242"/>
    <cellStyle name="Comma 41 3" xfId="1243"/>
    <cellStyle name="Comma 42" xfId="1244"/>
    <cellStyle name="Comma 42 2" xfId="1245"/>
    <cellStyle name="Comma 42 3" xfId="1246"/>
    <cellStyle name="Comma 42 4" xfId="1247"/>
    <cellStyle name="Comma 43" xfId="1248"/>
    <cellStyle name="Comma 43 2" xfId="1249"/>
    <cellStyle name="Comma 43 2 2" xfId="1250"/>
    <cellStyle name="Comma 43 2 3" xfId="1251"/>
    <cellStyle name="Comma 43 3" xfId="1252"/>
    <cellStyle name="Comma 43 4" xfId="1253"/>
    <cellStyle name="Comma 44" xfId="1254"/>
    <cellStyle name="Comma 44 2" xfId="1255"/>
    <cellStyle name="Comma 44 3" xfId="1256"/>
    <cellStyle name="Comma 45" xfId="1257"/>
    <cellStyle name="Comma 46" xfId="1258"/>
    <cellStyle name="Comma 47" xfId="1259"/>
    <cellStyle name="Comma 48" xfId="1260"/>
    <cellStyle name="Comma 49" xfId="1261"/>
    <cellStyle name="Comma 4_CTVT 197.11.10 " xfId="1262"/>
    <cellStyle name="Comma 5" xfId="1263"/>
    <cellStyle name="Comma 5 2" xfId="1264"/>
    <cellStyle name="Comma 5 2 2" xfId="1265"/>
    <cellStyle name="Comma 5 2 2 2" xfId="1266"/>
    <cellStyle name="Comma 5 2 3" xfId="1267"/>
    <cellStyle name="Comma 5 2 3 2" xfId="1268"/>
    <cellStyle name="Comma 5 2 4" xfId="1269"/>
    <cellStyle name="Comma 5 2 4 2" xfId="1270"/>
    <cellStyle name="Comma 5 2 5" xfId="1271"/>
    <cellStyle name="Comma 5 2 5 2" xfId="1272"/>
    <cellStyle name="Comma 5 2 6" xfId="1273"/>
    <cellStyle name="Comma 5 2 6 2" xfId="1274"/>
    <cellStyle name="Comma 5 2 7" xfId="1275"/>
    <cellStyle name="Comma 5 2 7 2" xfId="1276"/>
    <cellStyle name="Comma 5 2 8" xfId="1277"/>
    <cellStyle name="Comma 5 2 9" xfId="1278"/>
    <cellStyle name="Comma 5 3" xfId="1279"/>
    <cellStyle name="Comma 5 3 2" xfId="1280"/>
    <cellStyle name="Comma 5 3 2 2" xfId="1281"/>
    <cellStyle name="Comma 5 3 3" xfId="1282"/>
    <cellStyle name="Comma 5 4" xfId="1283"/>
    <cellStyle name="Comma 5 4 2" xfId="1284"/>
    <cellStyle name="Comma 5 5" xfId="1285"/>
    <cellStyle name="Comma 5 5 2" xfId="1286"/>
    <cellStyle name="Comma 5 6" xfId="1287"/>
    <cellStyle name="Comma 5 6 2" xfId="1288"/>
    <cellStyle name="Comma 5 7" xfId="1289"/>
    <cellStyle name="Comma 5 7 2" xfId="1290"/>
    <cellStyle name="Comma 5 8" xfId="1291"/>
    <cellStyle name="Comma 5 9" xfId="1292"/>
    <cellStyle name="Comma 50" xfId="1293"/>
    <cellStyle name="Comma 51" xfId="1294"/>
    <cellStyle name="Comma 52" xfId="1295"/>
    <cellStyle name="Comma 53" xfId="1296"/>
    <cellStyle name="Comma 54" xfId="1297"/>
    <cellStyle name="Comma 55" xfId="1298"/>
    <cellStyle name="Comma 56" xfId="1299"/>
    <cellStyle name="Comma 57" xfId="1300"/>
    <cellStyle name="Comma 58" xfId="1301"/>
    <cellStyle name="Comma 59" xfId="1302"/>
    <cellStyle name="Comma 6" xfId="1303"/>
    <cellStyle name="Comma 6 2" xfId="1304"/>
    <cellStyle name="Comma 6 2 2" xfId="1305"/>
    <cellStyle name="Comma 6 2 3" xfId="1306"/>
    <cellStyle name="Comma 6 3" xfId="1307"/>
    <cellStyle name="Comma 6 3 2" xfId="1308"/>
    <cellStyle name="Comma 6 3 3" xfId="1309"/>
    <cellStyle name="Comma 6 4" xfId="1310"/>
    <cellStyle name="Comma 6 4 2" xfId="1311"/>
    <cellStyle name="Comma 6 5" xfId="1312"/>
    <cellStyle name="Comma 6 5 2" xfId="1313"/>
    <cellStyle name="Comma 6 6" xfId="1314"/>
    <cellStyle name="Comma 6 6 2" xfId="1315"/>
    <cellStyle name="Comma 60" xfId="1316"/>
    <cellStyle name="Comma 61" xfId="1317"/>
    <cellStyle name="Comma 62" xfId="1318"/>
    <cellStyle name="Comma 63" xfId="1319"/>
    <cellStyle name="Comma 64" xfId="1320"/>
    <cellStyle name="Comma 65" xfId="1321"/>
    <cellStyle name="Comma 66" xfId="1322"/>
    <cellStyle name="Comma 67" xfId="1323"/>
    <cellStyle name="Comma 68" xfId="1324"/>
    <cellStyle name="Comma 69" xfId="1325"/>
    <cellStyle name="Comma 6_Data" xfId="1326"/>
    <cellStyle name="Comma 7" xfId="1327"/>
    <cellStyle name="Comma 7 2" xfId="1328"/>
    <cellStyle name="Comma 7 2 2" xfId="1329"/>
    <cellStyle name="Comma 7 2 3" xfId="1330"/>
    <cellStyle name="Comma 7 3" xfId="1331"/>
    <cellStyle name="Comma 7 3 2" xfId="1332"/>
    <cellStyle name="Comma 7 3 3" xfId="1333"/>
    <cellStyle name="Comma 7 4" xfId="1334"/>
    <cellStyle name="Comma 7 4 2" xfId="1335"/>
    <cellStyle name="Comma 7 5" xfId="1336"/>
    <cellStyle name="Comma 7 6" xfId="1337"/>
    <cellStyle name="Comma 70" xfId="1338"/>
    <cellStyle name="Comma 71" xfId="1339"/>
    <cellStyle name="Comma 72" xfId="1340"/>
    <cellStyle name="Comma 73" xfId="1341"/>
    <cellStyle name="Comma 74" xfId="1342"/>
    <cellStyle name="Comma 75" xfId="1343"/>
    <cellStyle name="Comma 76" xfId="1344"/>
    <cellStyle name="Comma 77" xfId="1345"/>
    <cellStyle name="Comma 78" xfId="1346"/>
    <cellStyle name="Comma 79" xfId="1347"/>
    <cellStyle name="Comma 8" xfId="1348"/>
    <cellStyle name="Comma 8 2" xfId="1349"/>
    <cellStyle name="Comma 8 2 2" xfId="1350"/>
    <cellStyle name="Comma 8 3" xfId="1351"/>
    <cellStyle name="Comma 8 4" xfId="1352"/>
    <cellStyle name="Comma 8 4 2" xfId="1353"/>
    <cellStyle name="Comma 8_Data" xfId="1354"/>
    <cellStyle name="Comma 9" xfId="1355"/>
    <cellStyle name="Comma 9 2" xfId="1356"/>
    <cellStyle name="Comma 9 2 2" xfId="1357"/>
    <cellStyle name="Comma 9 3" xfId="1358"/>
    <cellStyle name="Comma 9 3 2" xfId="1359"/>
    <cellStyle name="Comma 9 4" xfId="1360"/>
    <cellStyle name="Comma 9_1.Bao Gia Hanel Goi 1_emailDA" xfId="1361"/>
    <cellStyle name="Comma [00]" xfId="1362"/>
    <cellStyle name="Comma [00] 2" xfId="1363"/>
    <cellStyle name="comma zerodec" xfId="1364"/>
    <cellStyle name="Comma0" xfId="1365"/>
    <cellStyle name="Comma0 2" xfId="1366"/>
    <cellStyle name="cong" xfId="1367"/>
    <cellStyle name="Copied" xfId="1368"/>
    <cellStyle name="Currency 10" xfId="1369"/>
    <cellStyle name="Currency 11" xfId="1370"/>
    <cellStyle name="Currency 12" xfId="1371"/>
    <cellStyle name="Currency 13" xfId="1372"/>
    <cellStyle name="Currency 14" xfId="1373"/>
    <cellStyle name="Currency 15" xfId="1374"/>
    <cellStyle name="Currency 16" xfId="1375"/>
    <cellStyle name="Currency 16 2" xfId="1376"/>
    <cellStyle name="Currency 2" xfId="1377"/>
    <cellStyle name="Currency 2 2" xfId="1378"/>
    <cellStyle name="Currency 2 3" xfId="1379"/>
    <cellStyle name="Currency 2 3 2" xfId="1380"/>
    <cellStyle name="Currency 2 4" xfId="1381"/>
    <cellStyle name="Currency 2 5" xfId="1382"/>
    <cellStyle name="Currency 2 6" xfId="1383"/>
    <cellStyle name="Currency 2 7" xfId="1384"/>
    <cellStyle name="Currency 2 7 2" xfId="1385"/>
    <cellStyle name="Currency 2 8" xfId="1386"/>
    <cellStyle name="Currency 3" xfId="1387"/>
    <cellStyle name="Currency 3 2" xfId="1388"/>
    <cellStyle name="Currency 3 3" xfId="1389"/>
    <cellStyle name="Currency 4" xfId="1390"/>
    <cellStyle name="Currency 5" xfId="1391"/>
    <cellStyle name="Currency 6" xfId="1392"/>
    <cellStyle name="Currency 7" xfId="1393"/>
    <cellStyle name="Currency 8" xfId="1394"/>
    <cellStyle name="Currency 9" xfId="1395"/>
    <cellStyle name="Currency [00]" xfId="1396"/>
    <cellStyle name="Currency [00] 2" xfId="1397"/>
    <cellStyle name="Currency0" xfId="1398"/>
    <cellStyle name="Currency0 2" xfId="1399"/>
    <cellStyle name="Currency0 2 2" xfId="1400"/>
    <cellStyle name="Currency0 2 3" xfId="1401"/>
    <cellStyle name="Currency0_1.Bao Gia Hanel Goi 1_emailDA" xfId="1402"/>
    <cellStyle name="Currency1" xfId="1403"/>
    <cellStyle name="C￥AØ_¿μ¾÷CoE² " xfId="1404"/>
    <cellStyle name="Date" xfId="1405"/>
    <cellStyle name="Date 2" xfId="1406"/>
    <cellStyle name="Date Short" xfId="1407"/>
    <cellStyle name="daude" xfId="1408"/>
    <cellStyle name="Dezimal [0]_NEGS" xfId="1409"/>
    <cellStyle name="Dezimal_NEGS" xfId="1410"/>
    <cellStyle name="Dollar (zero dec)" xfId="1411"/>
    <cellStyle name="Dấu_phảy 2" xfId="1412"/>
    <cellStyle name="e" xfId="1413"/>
    <cellStyle name="EN CO.," xfId="1414"/>
    <cellStyle name="Enter Currency (0)" xfId="1415"/>
    <cellStyle name="Enter Currency (0) 2" xfId="1416"/>
    <cellStyle name="Enter Currency (2)" xfId="1417"/>
    <cellStyle name="Enter Currency (2) 2" xfId="1418"/>
    <cellStyle name="Enter Units (0)" xfId="1419"/>
    <cellStyle name="Enter Units (0) 2" xfId="1420"/>
    <cellStyle name="Enter Units (1)" xfId="1421"/>
    <cellStyle name="Enter Units (1) 2" xfId="1422"/>
    <cellStyle name="Enter Units (2)" xfId="1423"/>
    <cellStyle name="Enter Units (2) 2" xfId="1424"/>
    <cellStyle name="Entered" xfId="1425"/>
    <cellStyle name="Explanatory Text" xfId="1426"/>
    <cellStyle name="Explanatory Text 2" xfId="1427"/>
    <cellStyle name="Explanatory Text 2 2" xfId="1428"/>
    <cellStyle name="Explanatory Text 2 3" xfId="1429"/>
    <cellStyle name="Explanatory Text 2 4" xfId="1430"/>
    <cellStyle name="Explanatory Text 2 5" xfId="1431"/>
    <cellStyle name="Explanatory Text 2 6" xfId="1432"/>
    <cellStyle name="Explanatory Text 2 7" xfId="1433"/>
    <cellStyle name="Explanatory Text 3" xfId="1434"/>
    <cellStyle name="Explanatory Text 3 2" xfId="1435"/>
    <cellStyle name="Explanatory Text 3 3" xfId="1436"/>
    <cellStyle name="Explanatory Text 4" xfId="1437"/>
    <cellStyle name="Explanatory Text 5" xfId="1438"/>
    <cellStyle name="Explanatory Text 6" xfId="1439"/>
    <cellStyle name="f" xfId="1440"/>
    <cellStyle name="Fixed" xfId="1441"/>
    <cellStyle name="Fixed 2" xfId="1442"/>
    <cellStyle name="Ghi chú" xfId="1443"/>
    <cellStyle name="gia" xfId="1444"/>
    <cellStyle name="GIA-MOI" xfId="1445"/>
    <cellStyle name="GIA-MOI 2" xfId="1446"/>
    <cellStyle name="Good 1" xfId="1447"/>
    <cellStyle name="Good 2" xfId="1448"/>
    <cellStyle name="Good 2 2" xfId="1449"/>
    <cellStyle name="Good 2 3" xfId="1450"/>
    <cellStyle name="Good 2 4" xfId="1451"/>
    <cellStyle name="Good 2 5" xfId="1452"/>
    <cellStyle name="Good 2 6" xfId="1453"/>
    <cellStyle name="Good 2 7" xfId="1454"/>
    <cellStyle name="Good 3" xfId="1455"/>
    <cellStyle name="Good 3 2" xfId="1456"/>
    <cellStyle name="Good 3 3" xfId="1457"/>
    <cellStyle name="Good 4" xfId="1458"/>
    <cellStyle name="Good 5" xfId="1459"/>
    <cellStyle name="Good 6" xfId="1460"/>
    <cellStyle name="Grey" xfId="1461"/>
    <cellStyle name="Head 1" xfId="1462"/>
    <cellStyle name="HEADER" xfId="1463"/>
    <cellStyle name="Header1" xfId="1464"/>
    <cellStyle name="Header2" xfId="1465"/>
    <cellStyle name="Heading 1 1" xfId="1466"/>
    <cellStyle name="Heading 1 2" xfId="1467"/>
    <cellStyle name="Heading 1 2 2" xfId="1468"/>
    <cellStyle name="Heading 1 2 3" xfId="1469"/>
    <cellStyle name="Heading 1 2 4" xfId="1470"/>
    <cellStyle name="Heading 1 2 5" xfId="1471"/>
    <cellStyle name="Heading 1 2 6" xfId="1472"/>
    <cellStyle name="Heading 1 2 7" xfId="1473"/>
    <cellStyle name="Heading 1 2 8" xfId="1474"/>
    <cellStyle name="Heading 1 3" xfId="1475"/>
    <cellStyle name="Heading 1 3 2" xfId="1476"/>
    <cellStyle name="Heading 1 3 3" xfId="1477"/>
    <cellStyle name="Heading 1 4" xfId="1478"/>
    <cellStyle name="Heading 1 5" xfId="1479"/>
    <cellStyle name="Heading 1 6" xfId="1480"/>
    <cellStyle name="Heading 1 7" xfId="1481"/>
    <cellStyle name="Heading 1 8" xfId="1482"/>
    <cellStyle name="Heading 2 1" xfId="1483"/>
    <cellStyle name="Heading 2 2" xfId="1484"/>
    <cellStyle name="Heading 2 2 2" xfId="1485"/>
    <cellStyle name="Heading 2 2 3" xfId="1486"/>
    <cellStyle name="Heading 2 2 4" xfId="1487"/>
    <cellStyle name="Heading 2 2 5" xfId="1488"/>
    <cellStyle name="Heading 2 2 6" xfId="1489"/>
    <cellStyle name="Heading 2 2 7" xfId="1490"/>
    <cellStyle name="Heading 2 2 8" xfId="1491"/>
    <cellStyle name="Heading 2 3" xfId="1492"/>
    <cellStyle name="Heading 2 3 2" xfId="1493"/>
    <cellStyle name="Heading 2 3 3" xfId="1494"/>
    <cellStyle name="Heading 2 4" xfId="1495"/>
    <cellStyle name="Heading 2 5" xfId="1496"/>
    <cellStyle name="Heading 2 6" xfId="1497"/>
    <cellStyle name="Heading 2 7" xfId="1498"/>
    <cellStyle name="Heading 2 8" xfId="1499"/>
    <cellStyle name="Heading 3" xfId="1500"/>
    <cellStyle name="Heading 3 2" xfId="1501"/>
    <cellStyle name="Heading 3 2 2" xfId="1502"/>
    <cellStyle name="Heading 3 2 3" xfId="1503"/>
    <cellStyle name="Heading 3 2 4" xfId="1504"/>
    <cellStyle name="Heading 3 2 5" xfId="1505"/>
    <cellStyle name="Heading 3 2 6" xfId="1506"/>
    <cellStyle name="Heading 3 2 7" xfId="1507"/>
    <cellStyle name="Heading 3 2_Data" xfId="1508"/>
    <cellStyle name="Heading 3 3" xfId="1509"/>
    <cellStyle name="Heading 3 3 2" xfId="1510"/>
    <cellStyle name="Heading 3 3 3" xfId="1511"/>
    <cellStyle name="Heading 3 4" xfId="1512"/>
    <cellStyle name="Heading 3 5" xfId="1513"/>
    <cellStyle name="Heading 3 6" xfId="1514"/>
    <cellStyle name="Heading 4" xfId="1515"/>
    <cellStyle name="Heading 4 2" xfId="1516"/>
    <cellStyle name="Heading 4 2 2" xfId="1517"/>
    <cellStyle name="Heading 4 2 3" xfId="1518"/>
    <cellStyle name="Heading 4 2 4" xfId="1519"/>
    <cellStyle name="Heading 4 2 5" xfId="1520"/>
    <cellStyle name="Heading 4 2 6" xfId="1521"/>
    <cellStyle name="Heading 4 2 7" xfId="1522"/>
    <cellStyle name="Heading 4 3" xfId="1523"/>
    <cellStyle name="Heading 4 3 2" xfId="1524"/>
    <cellStyle name="Heading 4 3 3" xfId="1525"/>
    <cellStyle name="Heading 4 4" xfId="1526"/>
    <cellStyle name="Heading 4 5" xfId="1527"/>
    <cellStyle name="Heading 4 6" xfId="1528"/>
    <cellStyle name="HEADING1" xfId="1529"/>
    <cellStyle name="HEADING2" xfId="1530"/>
    <cellStyle name="HEADINGS" xfId="1531"/>
    <cellStyle name="HEADINGSTOP" xfId="1532"/>
    <cellStyle name="headoption" xfId="1533"/>
    <cellStyle name="Hyperlink 2" xfId="1534"/>
    <cellStyle name="Hyperlink 2 2" xfId="1535"/>
    <cellStyle name="Hyperlink 3" xfId="1536"/>
    <cellStyle name="Hyperlink 3 2" xfId="1537"/>
    <cellStyle name="Hyperlink 4" xfId="1538"/>
    <cellStyle name="Hyperlink 5" xfId="1539"/>
    <cellStyle name="Hyperlink 6" xfId="1540"/>
    <cellStyle name="Hyperlink 7" xfId="1541"/>
    <cellStyle name="Input" xfId="1542"/>
    <cellStyle name="Input 2" xfId="1543"/>
    <cellStyle name="Input 2 2" xfId="1544"/>
    <cellStyle name="Input 2 3" xfId="1545"/>
    <cellStyle name="Input 2 4" xfId="1546"/>
    <cellStyle name="Input 2 5" xfId="1547"/>
    <cellStyle name="Input 2 6" xfId="1548"/>
    <cellStyle name="Input 2 7" xfId="1549"/>
    <cellStyle name="Input 2_Data" xfId="1550"/>
    <cellStyle name="Input 3" xfId="1551"/>
    <cellStyle name="Input 4" xfId="1552"/>
    <cellStyle name="Input 4 2" xfId="1553"/>
    <cellStyle name="Input 4 3" xfId="1554"/>
    <cellStyle name="Input 5" xfId="1555"/>
    <cellStyle name="Input 5 2" xfId="0"/>
    <cellStyle name="Input 5 3" xfId="0"/>
    <cellStyle name="Input 6" xfId="0"/>
    <cellStyle name="Input [yellow]" xfId="0"/>
    <cellStyle name="khanh" xfId="0"/>
    <cellStyle name="Kiểm tra Ô" xfId="0"/>
    <cellStyle name="KLBXUNG" xfId="0"/>
    <cellStyle name="KLBXUNG 2" xfId="0"/>
    <cellStyle name="Ledger 17 x 11 in" xfId="0"/>
    <cellStyle name="Ledger 17 x 11 in 10" xfId="0"/>
    <cellStyle name="Ledger 17 x 11 in 10 2" xfId="0"/>
    <cellStyle name="Ledger 17 x 11 in 10 3" xfId="0"/>
    <cellStyle name="Ledger 17 x 11 in 10 4" xfId="0"/>
    <cellStyle name="Ledger 17 x 11 in 10 5" xfId="0"/>
    <cellStyle name="Ledger 17 x 11 in 10 6" xfId="0"/>
    <cellStyle name="Ledger 17 x 11 in 101" xfId="0"/>
    <cellStyle name="Ledger 17 x 11 in 11" xfId="0"/>
    <cellStyle name="Ledger 17 x 11 in 11 2 2" xfId="0"/>
    <cellStyle name="Ledger 17 x 11 in 11 2 2 2" xfId="0"/>
    <cellStyle name="Ledger 17 x 11 in 12" xfId="0"/>
    <cellStyle name="Ledger 17 x 11 in 13" xfId="0"/>
    <cellStyle name="Ledger 17 x 11 in 14" xfId="0"/>
    <cellStyle name="Ledger 17 x 11 in 15" xfId="0"/>
    <cellStyle name="Ledger 17 x 11 in 16" xfId="0"/>
    <cellStyle name="Ledger 17 x 11 in 17" xfId="0"/>
    <cellStyle name="Ledger 17 x 11 in 18" xfId="0"/>
    <cellStyle name="Ledger 17 x 11 in 18 2" xfId="0"/>
    <cellStyle name="Ledger 17 x 11 in 18 3" xfId="0"/>
    <cellStyle name="Ledger 17 x 11 in 18 4" xfId="0"/>
    <cellStyle name="Ledger 17 x 11 in 18 5" xfId="0"/>
    <cellStyle name="Ledger 17 x 11 in 18 6" xfId="0"/>
    <cellStyle name="Ledger 17 x 11 in 19" xfId="0"/>
    <cellStyle name="Ledger 17 x 11 in 2" xfId="0"/>
    <cellStyle name="Ledger 17 x 11 in 2 10" xfId="0"/>
    <cellStyle name="Ledger 17 x 11 in 2 10 10" xfId="0"/>
    <cellStyle name="Ledger 17 x 11 in 2 10 2" xfId="0"/>
    <cellStyle name="Ledger 17 x 11 in 2 10_BB 240 - 243.05.13 KH 102.10.12 - SO GIAO DUC VA DAO TAO BAC LIEU - HUYEN DONG HAI" xfId="0"/>
    <cellStyle name="Ledger 17 x 11 in 2 2" xfId="0"/>
    <cellStyle name="Ledger 17 x 11 in 2 2 2" xfId="0"/>
    <cellStyle name="Ledger 17 x 11 in 2 2 3" xfId="0"/>
    <cellStyle name="Ledger 17 x 11 in 2 2 4" xfId="0"/>
    <cellStyle name="Ledger 17 x 11 in 2 2_Data" xfId="0"/>
    <cellStyle name="Ledger 17 x 11 in 2 3" xfId="0"/>
    <cellStyle name="Ledger 17 x 11 in 2 4" xfId="0"/>
    <cellStyle name="Ledger 17 x 11 in 2 5" xfId="0"/>
    <cellStyle name="Ledger 17 x 11 in 20" xfId="0"/>
    <cellStyle name="Ledger 17 x 11 in 21" xfId="0"/>
    <cellStyle name="Ledger 17 x 11 in 22" xfId="0"/>
    <cellStyle name="Ledger 17 x 11 in 23" xfId="0"/>
    <cellStyle name="Ledger 17 x 11 in 24" xfId="0"/>
    <cellStyle name="Ledger 17 x 11 in 25" xfId="0"/>
    <cellStyle name="Ledger 17 x 11 in 26" xfId="0"/>
    <cellStyle name="Ledger 17 x 11 in 27" xfId="0"/>
    <cellStyle name="Ledger 17 x 11 in 28" xfId="0"/>
    <cellStyle name="Ledger 17 x 11 in 29" xfId="0"/>
    <cellStyle name="Ledger 17 x 11 in 2_1.Bao Gia Hanel Goi 1_emailDA" xfId="0"/>
    <cellStyle name="Ledger 17 x 11 in 3" xfId="0"/>
    <cellStyle name="Ledger 17 x 11 in 3 2" xfId="0"/>
    <cellStyle name="Ledger 17 x 11 in 3 2 2" xfId="0"/>
    <cellStyle name="Ledger 17 x 11 in 3 2 2 2" xfId="0"/>
    <cellStyle name="Ledger 17 x 11 in 3 2 3" xfId="0"/>
    <cellStyle name="Ledger 17 x 11 in 3 2 4" xfId="0"/>
    <cellStyle name="Ledger 17 x 11 in 3 2_Data" xfId="0"/>
    <cellStyle name="Ledger 17 x 11 in 3 3" xfId="0"/>
    <cellStyle name="Ledger 17 x 11 in 3 4" xfId="0"/>
    <cellStyle name="Ledger 17 x 11 in 30" xfId="0"/>
    <cellStyle name="Ledger 17 x 11 in 31" xfId="0"/>
    <cellStyle name="Ledger 17 x 11 in 32" xfId="0"/>
    <cellStyle name="Ledger 17 x 11 in 33" xfId="0"/>
    <cellStyle name="Ledger 17 x 11 in 34" xfId="0"/>
    <cellStyle name="Ledger 17 x 11 in 35" xfId="0"/>
    <cellStyle name="Ledger 17 x 11 in 36" xfId="0"/>
    <cellStyle name="Ledger 17 x 11 in 37" xfId="0"/>
    <cellStyle name="Ledger 17 x 11 in 38" xfId="0"/>
    <cellStyle name="Ledger 17 x 11 in 39" xfId="0"/>
    <cellStyle name="Ledger 17 x 11 in 3_BB 240 - 243.05.13 KH 102.10.12 - SO GIAO DUC VA DAO TAO BAC LIEU - HUYEN DONG HAI" xfId="0"/>
    <cellStyle name="Ledger 17 x 11 in 4" xfId="0"/>
    <cellStyle name="Ledger 17 x 11 in 4 2" xfId="0"/>
    <cellStyle name="Ledger 17 x 11 in 4 2 2" xfId="0"/>
    <cellStyle name="Ledger 17 x 11 in 4 3" xfId="0"/>
    <cellStyle name="Ledger 17 x 11 in 4 3 2" xfId="0"/>
    <cellStyle name="Ledger 17 x 11 in 40" xfId="0"/>
    <cellStyle name="Ledger 17 x 11 in 41" xfId="0"/>
    <cellStyle name="Ledger 17 x 11 in 42" xfId="0"/>
    <cellStyle name="Ledger 17 x 11 in 43" xfId="0"/>
    <cellStyle name="Ledger 17 x 11 in 44" xfId="0"/>
    <cellStyle name="Ledger 17 x 11 in 45" xfId="0"/>
    <cellStyle name="Ledger 17 x 11 in 46" xfId="0"/>
    <cellStyle name="Ledger 17 x 11 in 47" xfId="0"/>
    <cellStyle name="Ledger 17 x 11 in 48" xfId="0"/>
    <cellStyle name="Ledger 17 x 11 in 49" xfId="0"/>
    <cellStyle name="Ledger 17 x 11 in 4_1.Du toan IK600 Lao cai" xfId="0"/>
    <cellStyle name="Ledger 17 x 11 in 5" xfId="0"/>
    <cellStyle name="Ledger 17 x 11 in 5 2" xfId="0"/>
    <cellStyle name="Ledger 17 x 11 in 5 3" xfId="0"/>
    <cellStyle name="Ledger 17 x 11 in 50" xfId="0"/>
    <cellStyle name="Ledger 17 x 11 in 51" xfId="0"/>
    <cellStyle name="Ledger 17 x 11 in 52" xfId="0"/>
    <cellStyle name="Ledger 17 x 11 in 53" xfId="0"/>
    <cellStyle name="Ledger 17 x 11 in 54" xfId="0"/>
    <cellStyle name="Ledger 17 x 11 in 55" xfId="0"/>
    <cellStyle name="Ledger 17 x 11 in 56" xfId="0"/>
    <cellStyle name="Ledger 17 x 11 in 57" xfId="0"/>
    <cellStyle name="Ledger 17 x 11 in 58" xfId="0"/>
    <cellStyle name="Ledger 17 x 11 in 59" xfId="0"/>
    <cellStyle name="Ledger 17 x 11 in 6" xfId="0"/>
    <cellStyle name="Ledger 17 x 11 in 6 2" xfId="0"/>
    <cellStyle name="Ledger 17 x 11 in 6 3" xfId="0"/>
    <cellStyle name="Ledger 17 x 11 in 60" xfId="0"/>
    <cellStyle name="Ledger 17 x 11 in 61" xfId="0"/>
    <cellStyle name="Ledger 17 x 11 in 7" xfId="0"/>
    <cellStyle name="Ledger 17 x 11 in 7 2" xfId="0"/>
    <cellStyle name="Ledger 17 x 11 in 7 3" xfId="0"/>
    <cellStyle name="Ledger 17 x 11 in 8" xfId="0"/>
    <cellStyle name="Ledger 17 x 11 in 8 2" xfId="0"/>
    <cellStyle name="Ledger 17 x 11 in 8 3" xfId="0"/>
    <cellStyle name="Ledger 17 x 11 in 9" xfId="0"/>
    <cellStyle name="Ledger 17 x 11 in_16.12_1" xfId="0"/>
    <cellStyle name="Link Currency (0)" xfId="0"/>
    <cellStyle name="Link Currency (0) 2" xfId="0"/>
    <cellStyle name="Link Currency (2)" xfId="0"/>
    <cellStyle name="Link Currency (2) 2" xfId="0"/>
    <cellStyle name="Link Units (0)" xfId="0"/>
    <cellStyle name="Link Units (0) 2" xfId="0"/>
    <cellStyle name="Link Units (1)" xfId="0"/>
    <cellStyle name="Link Units (1) 2" xfId="0"/>
    <cellStyle name="Link Units (2)" xfId="0"/>
    <cellStyle name="Link Units (2) 2" xfId="0"/>
    <cellStyle name="Linked Cell" xfId="0"/>
    <cellStyle name="Linked Cell 2" xfId="0"/>
    <cellStyle name="Linked Cell 2 2" xfId="0"/>
    <cellStyle name="Linked Cell 2 3" xfId="0"/>
    <cellStyle name="Linked Cell 2 4" xfId="0"/>
    <cellStyle name="Linked Cell 2 5" xfId="0"/>
    <cellStyle name="Linked Cell 2 6" xfId="0"/>
    <cellStyle name="Linked Cell 2 7" xfId="0"/>
    <cellStyle name="Linked Cell 2_Data" xfId="0"/>
    <cellStyle name="Linked Cell 3" xfId="0"/>
    <cellStyle name="Linked Cell 3 2" xfId="0"/>
    <cellStyle name="Linked Cell 3 3" xfId="0"/>
    <cellStyle name="Linked Cell 4" xfId="0"/>
    <cellStyle name="Linked Cell 5" xfId="0"/>
    <cellStyle name="Linked Cell 6" xfId="0"/>
    <cellStyle name="Millares [0]_2AV_M_M " xfId="0"/>
    <cellStyle name="Millares_2AV_M_M " xfId="0"/>
    <cellStyle name="Model" xfId="0"/>
    <cellStyle name="moi" xfId="0"/>
    <cellStyle name="Moneda [0]_2AV_M_M " xfId="0"/>
    <cellStyle name="Moneda_2AV_M_M " xfId="0"/>
    <cellStyle name="Monétaire [0]_TARIFFS DB" xfId="0"/>
    <cellStyle name="Monétaire_TARIFFS DB" xfId="0"/>
    <cellStyle name="n" xfId="0"/>
    <cellStyle name="Neutral 1" xfId="0"/>
    <cellStyle name="Neutral 2" xfId="0"/>
    <cellStyle name="Neutral 2 2" xfId="0"/>
    <cellStyle name="Neutral 2 3" xfId="0"/>
    <cellStyle name="Neutral 2 4" xfId="0"/>
    <cellStyle name="Neutral 2 5" xfId="0"/>
    <cellStyle name="Neutral 2 6" xfId="0"/>
    <cellStyle name="Neutral 2 7" xfId="0"/>
    <cellStyle name="Neutral 3" xfId="0"/>
    <cellStyle name="Neutral 3 2" xfId="0"/>
    <cellStyle name="Neutral 3 3" xfId="0"/>
    <cellStyle name="Neutral 4" xfId="0"/>
    <cellStyle name="Neutral 5" xfId="0"/>
    <cellStyle name="Neutral 6" xfId="0"/>
    <cellStyle name="New" xfId="0"/>
    <cellStyle name="New Times Roman" xfId="0"/>
    <cellStyle name="New_Data" xfId="0"/>
    <cellStyle name="Nhấn1" xfId="0"/>
    <cellStyle name="Nhấn2" xfId="0"/>
    <cellStyle name="Nhấn3" xfId="0"/>
    <cellStyle name="Nhấn4" xfId="0"/>
    <cellStyle name="Nhấn5" xfId="0"/>
    <cellStyle name="Nhấn6" xfId="0"/>
    <cellStyle name="nn/mmmm" xfId="0"/>
    <cellStyle name="no dec" xfId="0"/>
    <cellStyle name="Normal - Style1" xfId="0"/>
    <cellStyle name="Normal - Style1 2" xfId="0"/>
    <cellStyle name="Normal - Style1 3" xfId="0"/>
    <cellStyle name="Normal - Style1_Book1" xfId="0"/>
    <cellStyle name="Normal 10" xfId="0"/>
    <cellStyle name="Normal 10 2" xfId="0"/>
    <cellStyle name="Normal 10 2 2" xfId="0"/>
    <cellStyle name="Normal 10 3" xfId="0"/>
    <cellStyle name="Normal 10 3 2" xfId="0"/>
    <cellStyle name="Normal 10 3 3" xfId="0"/>
    <cellStyle name="Normal 10 4" xfId="0"/>
    <cellStyle name="Normal 10 5" xfId="0"/>
    <cellStyle name="Normal 100" xfId="0"/>
    <cellStyle name="Normal 101" xfId="0"/>
    <cellStyle name="Normal 102" xfId="0"/>
    <cellStyle name="Normal 103" xfId="0"/>
    <cellStyle name="Normal 104" xfId="0"/>
    <cellStyle name="Normal 10_Data" xfId="0"/>
    <cellStyle name="Normal 11" xfId="0"/>
    <cellStyle name="Normal 11 2" xfId="0"/>
    <cellStyle name="Normal 11 2 2" xfId="0"/>
    <cellStyle name="Normal 11 3" xfId="0"/>
    <cellStyle name="Normal 11 3 2" xfId="0"/>
    <cellStyle name="Normal 11 4" xfId="0"/>
    <cellStyle name="Normal 11 4 2" xfId="0"/>
    <cellStyle name="Normal 11 5" xfId="0"/>
    <cellStyle name="Normal 11_Data" xfId="0"/>
    <cellStyle name="Normal 12" xfId="0"/>
    <cellStyle name="Normal 12 2" xfId="0"/>
    <cellStyle name="Normal 12 3" xfId="0"/>
    <cellStyle name="Normal 12 3 2" xfId="0"/>
    <cellStyle name="Normal 12 4" xfId="0"/>
    <cellStyle name="Normal 12_Copy of 1.KE HOACH HANG HOA" xfId="0"/>
    <cellStyle name="Normal 13" xfId="0"/>
    <cellStyle name="Normal 13 2" xfId="0"/>
    <cellStyle name="Normal 13 2 2" xfId="0"/>
    <cellStyle name="Normal 13 3" xfId="0"/>
    <cellStyle name="Normal 13 4" xfId="0"/>
    <cellStyle name="Normal 13 4 2" xfId="0"/>
    <cellStyle name="Normal 13 5" xfId="0"/>
    <cellStyle name="Normal 13_Copy of 1.KE HOACH HANG HOA" xfId="0"/>
    <cellStyle name="Normal 14" xfId="0"/>
    <cellStyle name="Normal 14 2" xfId="0"/>
    <cellStyle name="Normal 14 2 2" xfId="0"/>
    <cellStyle name="Normal 14 2 3" xfId="0"/>
    <cellStyle name="Normal 14 3" xfId="0"/>
    <cellStyle name="Normal 14 4" xfId="0"/>
    <cellStyle name="Normal 14 5" xfId="0"/>
    <cellStyle name="Normal 14 6" xfId="0"/>
    <cellStyle name="Normal 14 7" xfId="0"/>
    <cellStyle name="Normal 14 8" xfId="0"/>
    <cellStyle name="Normal 14 8 2" xfId="0"/>
    <cellStyle name="Normal 14_BG_BGiang_Vinematim" xfId="0"/>
    <cellStyle name="Normal 15" xfId="0"/>
    <cellStyle name="Normal 15 2" xfId="0"/>
    <cellStyle name="Normal 15 3" xfId="0"/>
    <cellStyle name="Normal 16" xfId="0"/>
    <cellStyle name="Normal 16 2" xfId="0"/>
    <cellStyle name="Normal 17" xfId="0"/>
    <cellStyle name="Normal 17 2" xfId="0"/>
    <cellStyle name="Normal 17 3" xfId="0"/>
    <cellStyle name="Normal 17 3 2" xfId="0"/>
    <cellStyle name="Normal 17 4" xfId="0"/>
    <cellStyle name="Normal 18" xfId="0"/>
    <cellStyle name="Normal 18 2" xfId="0"/>
    <cellStyle name="Normal 18 3" xfId="0"/>
    <cellStyle name="Normal 18 3 2" xfId="0"/>
    <cellStyle name="Normal 18 4" xfId="0"/>
    <cellStyle name="Normal 19" xfId="0"/>
    <cellStyle name="Normal 19 2" xfId="0"/>
    <cellStyle name="Normal 19 3" xfId="0"/>
    <cellStyle name="Normal 19 3 2" xfId="0"/>
    <cellStyle name="Normal 2" xfId="0"/>
    <cellStyle name="Normal 2 10" xfId="0"/>
    <cellStyle name="Normal 2 10 2" xfId="0"/>
    <cellStyle name="Normal 2 10 3" xfId="0"/>
    <cellStyle name="Normal 2 11" xfId="0"/>
    <cellStyle name="Normal 2 11 2" xfId="0"/>
    <cellStyle name="Normal 2 11 2 2" xfId="0"/>
    <cellStyle name="Normal 2 11 3" xfId="0"/>
    <cellStyle name="Normal 2 11 4" xfId="0"/>
    <cellStyle name="Normal 2 12" xfId="0"/>
    <cellStyle name="Normal 2 12 2" xfId="0"/>
    <cellStyle name="Normal 2 12 2 2" xfId="0"/>
    <cellStyle name="Normal 2 12 2 2 2" xfId="0"/>
    <cellStyle name="Normal 2 12 3" xfId="0"/>
    <cellStyle name="Normal 2 12 3 2" xfId="0"/>
    <cellStyle name="Normal 2 12 4" xfId="0"/>
    <cellStyle name="Normal 2 12 5" xfId="0"/>
    <cellStyle name="Normal 2 12_Data" xfId="0"/>
    <cellStyle name="Normal 2 13" xfId="0"/>
    <cellStyle name="Normal 2 13 2" xfId="0"/>
    <cellStyle name="Normal 2 13 2 2" xfId="0"/>
    <cellStyle name="Normal 2 13 3" xfId="0"/>
    <cellStyle name="Normal 2 13 4" xfId="0"/>
    <cellStyle name="Normal 2 14" xfId="0"/>
    <cellStyle name="Normal 2 14 2" xfId="0"/>
    <cellStyle name="Normal 2 14 2 2" xfId="0"/>
    <cellStyle name="Normal 2 14 3" xfId="0"/>
    <cellStyle name="Normal 2 14 4" xfId="0"/>
    <cellStyle name="Normal 2 15" xfId="0"/>
    <cellStyle name="Normal 2 15 2" xfId="0"/>
    <cellStyle name="Normal 2 15 2 2" xfId="0"/>
    <cellStyle name="Normal 2 15 3" xfId="0"/>
    <cellStyle name="Normal 2 15 4" xfId="0"/>
    <cellStyle name="Normal 2 16" xfId="0"/>
    <cellStyle name="Normal 2 16 2" xfId="0"/>
    <cellStyle name="Normal 2 16 2 2" xfId="0"/>
    <cellStyle name="Normal 2 16 3" xfId="0"/>
    <cellStyle name="Normal 2 16 4" xfId="0"/>
    <cellStyle name="Normal 2 17" xfId="0"/>
    <cellStyle name="Normal 2 17 2" xfId="0"/>
    <cellStyle name="Normal 2 18" xfId="0"/>
    <cellStyle name="Normal 2 19" xfId="0"/>
    <cellStyle name="Normal 2 19 2" xfId="0"/>
    <cellStyle name="Normal 2 2" xfId="0"/>
    <cellStyle name="Normal 2 2 10" xfId="0"/>
    <cellStyle name="Normal 2 2 11" xfId="0"/>
    <cellStyle name="Normal 2 2 11 2" xfId="0"/>
    <cellStyle name="Normal 2 2 11 3" xfId="0"/>
    <cellStyle name="Normal 2 2 12" xfId="0"/>
    <cellStyle name="Normal 2 2 13" xfId="0"/>
    <cellStyle name="Normal 2 2 2" xfId="0"/>
    <cellStyle name="Normal 2 2 2 2" xfId="0"/>
    <cellStyle name="Normal 2 2 2 2 2" xfId="0"/>
    <cellStyle name="Normal 2 2 2 2 3" xfId="0"/>
    <cellStyle name="Normal 2 2 2 2_Data" xfId="0"/>
    <cellStyle name="Normal 2 2 2 3" xfId="0"/>
    <cellStyle name="Normal 2 2 2 3 2" xfId="0"/>
    <cellStyle name="Normal 2 2 2 3 3" xfId="0"/>
    <cellStyle name="Normal 2 2 2 4" xfId="0"/>
    <cellStyle name="Normal 2 2 2 4 2" xfId="0"/>
    <cellStyle name="Normal 2 2 2 4 3" xfId="0"/>
    <cellStyle name="Normal 2 2 2 5" xfId="0"/>
    <cellStyle name="Normal 2 2 2 5 2" xfId="0"/>
    <cellStyle name="Normal 2 2 2 5 3" xfId="0"/>
    <cellStyle name="Normal 2 2 2 6" xfId="0"/>
    <cellStyle name="Normal 2 2 2 6 2" xfId="0"/>
    <cellStyle name="Normal 2 2 2 6 3" xfId="0"/>
    <cellStyle name="Normal 2 2 2 7" xfId="0"/>
    <cellStyle name="Normal 2 2 2_Data" xfId="0"/>
    <cellStyle name="Normal 2 2 3" xfId="0"/>
    <cellStyle name="Normal 2 2 3 2" xfId="0"/>
    <cellStyle name="Normal 2 2 3 3" xfId="0"/>
    <cellStyle name="Normal 2 2 3 4" xfId="0"/>
    <cellStyle name="Normal 2 2 3_Data" xfId="0"/>
    <cellStyle name="Normal 2 2 4" xfId="0"/>
    <cellStyle name="Normal 2 2 4 2" xfId="0"/>
    <cellStyle name="Normal 2 2 4 3" xfId="0"/>
    <cellStyle name="Normal 2 2 4 3 2" xfId="0"/>
    <cellStyle name="Normal 2 2 4 4" xfId="0"/>
    <cellStyle name="Normal 2 2 4 5" xfId="0"/>
    <cellStyle name="Normal 2 2 4_Data" xfId="0"/>
    <cellStyle name="Normal 2 2 5" xfId="0"/>
    <cellStyle name="Normal 2 2 5 2" xfId="0"/>
    <cellStyle name="Normal 2 2 5 2 2" xfId="0"/>
    <cellStyle name="Normal 2 2 5 3" xfId="0"/>
    <cellStyle name="Normal 2 2 5 4" xfId="0"/>
    <cellStyle name="Normal 2 2 6" xfId="0"/>
    <cellStyle name="Normal 2 2 6 2" xfId="0"/>
    <cellStyle name="Normal 2 2 6 3" xfId="0"/>
    <cellStyle name="Normal 2 2 7" xfId="0"/>
    <cellStyle name="Normal 2 2 7 2" xfId="0"/>
    <cellStyle name="Normal 2 2 7 3" xfId="0"/>
    <cellStyle name="Normal 2 2 8" xfId="0"/>
    <cellStyle name="Normal 2 2 9" xfId="0"/>
    <cellStyle name="Normal 2 20" xfId="0"/>
    <cellStyle name="Normal 2 21" xfId="0"/>
    <cellStyle name="Normal 2 21 2" xfId="0"/>
    <cellStyle name="Normal 2 22" xfId="0"/>
    <cellStyle name="Normal 2 22 2" xfId="0"/>
    <cellStyle name="Normal 2 23" xfId="0"/>
    <cellStyle name="Normal 2 24" xfId="0"/>
    <cellStyle name="Normal 2 25" xfId="0"/>
    <cellStyle name="Normal 2 26" xfId="0"/>
    <cellStyle name="Normal 2 27" xfId="0"/>
    <cellStyle name="Normal 2 28" xfId="0"/>
    <cellStyle name="Normal 2 29" xfId="0"/>
    <cellStyle name="Normal 2 2_BB 240 - 243.05.13 KH 102.10.12 - SO GIAO DUC VA DAO TAO BAC LIEU - HUYEN DONG HAI" xfId="0"/>
    <cellStyle name="Normal 2 3" xfId="0"/>
    <cellStyle name="Normal 2 3 2" xfId="0"/>
    <cellStyle name="Normal 2 3 2 2" xfId="0"/>
    <cellStyle name="Normal 2 3 2 2 2" xfId="0"/>
    <cellStyle name="Normal 2 3 2 2 3" xfId="0"/>
    <cellStyle name="Normal 2 3 2_BB 240 - 243.05.13 KH 102.10.12 - SO GIAO DUC VA DAO TAO BAC LIEU - HUYEN DONG HAI" xfId="0"/>
    <cellStyle name="Normal 2 3 3" xfId="0"/>
    <cellStyle name="Normal 2 3 3 2" xfId="0"/>
    <cellStyle name="Normal 2 3 4" xfId="0"/>
    <cellStyle name="Normal 2 3 5" xfId="0"/>
    <cellStyle name="Normal 2 3 5 2" xfId="0"/>
    <cellStyle name="Normal 2 3 5 2 2" xfId="0"/>
    <cellStyle name="Normal 2 3 5 3" xfId="0"/>
    <cellStyle name="Normal 2 3 6" xfId="0"/>
    <cellStyle name="Normal 2 30" xfId="0"/>
    <cellStyle name="Normal 2 31" xfId="0"/>
    <cellStyle name="Normal 2 32" xfId="0"/>
    <cellStyle name="Normal 2 33" xfId="0"/>
    <cellStyle name="Normal 2 34" xfId="0"/>
    <cellStyle name="Normal 2 35" xfId="0"/>
    <cellStyle name="Normal 2 36" xfId="0"/>
    <cellStyle name="Normal 2 37" xfId="0"/>
    <cellStyle name="Normal 2 38" xfId="0"/>
    <cellStyle name="Normal 2 39" xfId="0"/>
    <cellStyle name="Normal 2 3_BB 240 - 243.05.13 KH 102.10.12 - SO GIAO DUC VA DAO TAO BAC LIEU - HUYEN DONG HAI" xfId="0"/>
    <cellStyle name="Normal 2 4" xfId="0"/>
    <cellStyle name="Normal 2 4 2" xfId="0"/>
    <cellStyle name="Normal 2 4 3" xfId="0"/>
    <cellStyle name="Normal 2 4 3 2" xfId="0"/>
    <cellStyle name="Normal 2 4 4" xfId="0"/>
    <cellStyle name="Normal 2 4 4 2" xfId="0"/>
    <cellStyle name="Normal 2 4 5" xfId="0"/>
    <cellStyle name="Normal 2 4 5 2" xfId="0"/>
    <cellStyle name="Normal 2 4 6" xfId="0"/>
    <cellStyle name="Normal 2 40" xfId="0"/>
    <cellStyle name="Normal 2 41" xfId="0"/>
    <cellStyle name="Normal 2 42" xfId="0"/>
    <cellStyle name="Normal 2 43" xfId="0"/>
    <cellStyle name="Normal 2 44" xfId="0"/>
    <cellStyle name="Normal 2 45" xfId="0"/>
    <cellStyle name="Normal 2 46" xfId="0"/>
    <cellStyle name="Normal 2 47" xfId="0"/>
    <cellStyle name="Normal 2 48" xfId="0"/>
    <cellStyle name="Normal 2 49" xfId="0"/>
    <cellStyle name="Normal 2 4_Data" xfId="0"/>
    <cellStyle name="Normal 2 5" xfId="0"/>
    <cellStyle name="Normal 2 5 2" xfId="0"/>
    <cellStyle name="Normal 2 5 3" xfId="0"/>
    <cellStyle name="Normal 2 5 4" xfId="0"/>
    <cellStyle name="Normal 2 50" xfId="0"/>
    <cellStyle name="Normal 2 51" xfId="0"/>
    <cellStyle name="Normal 2 52" xfId="0"/>
    <cellStyle name="Normal 2 53" xfId="0"/>
    <cellStyle name="Normal 2 54" xfId="0"/>
    <cellStyle name="Normal 2 55" xfId="0"/>
    <cellStyle name="Normal 2 56" xfId="0"/>
    <cellStyle name="Normal 2 57" xfId="0"/>
    <cellStyle name="Normal 2 58" xfId="0"/>
    <cellStyle name="Normal 2 59" xfId="0"/>
    <cellStyle name="Normal 2 5_BB 240 - 243.05.13 KH 102.10.12 - SO GIAO DUC VA DAO TAO BAC LIEU - HUYEN DONG HAI" xfId="0"/>
    <cellStyle name="Normal 2 6" xfId="0"/>
    <cellStyle name="Normal 2 6 2" xfId="0"/>
    <cellStyle name="Normal 2 6 3" xfId="0"/>
    <cellStyle name="Normal 2 60" xfId="0"/>
    <cellStyle name="Normal 2 61" xfId="0"/>
    <cellStyle name="Normal 2 7" xfId="0"/>
    <cellStyle name="Normal 2 7 2" xfId="0"/>
    <cellStyle name="Normal 2 7 3" xfId="0"/>
    <cellStyle name="Normal 2 8" xfId="0"/>
    <cellStyle name="Normal 2 8 2" xfId="0"/>
    <cellStyle name="Normal 2 8 3" xfId="0"/>
    <cellStyle name="Normal 2 9" xfId="0"/>
    <cellStyle name="Normal 2 9 2" xfId="0"/>
    <cellStyle name="Normal 2 9 3" xfId="0"/>
    <cellStyle name="Normal 20" xfId="0"/>
    <cellStyle name="Normal 20 2" xfId="0"/>
    <cellStyle name="Normal 20 3" xfId="0"/>
    <cellStyle name="Normal 20 4" xfId="0"/>
    <cellStyle name="Normal 21" xfId="0"/>
    <cellStyle name="Normal 21 2" xfId="0"/>
    <cellStyle name="Normal 21 3" xfId="0"/>
    <cellStyle name="Normal 21 4" xfId="0"/>
    <cellStyle name="Normal 22" xfId="0"/>
    <cellStyle name="Normal 22 2" xfId="0"/>
    <cellStyle name="Normal 22 3" xfId="0"/>
    <cellStyle name="Normal 22 4" xfId="0"/>
    <cellStyle name="Normal 23" xfId="0"/>
    <cellStyle name="Normal 23 2" xfId="0"/>
    <cellStyle name="Normal 24" xfId="0"/>
    <cellStyle name="Normal 24 2" xfId="0"/>
    <cellStyle name="Normal 25" xfId="0"/>
    <cellStyle name="Normal 25 2" xfId="0"/>
    <cellStyle name="Normal 25 2 2" xfId="0"/>
    <cellStyle name="Normal 25_Data" xfId="0"/>
    <cellStyle name="Normal 26" xfId="0"/>
    <cellStyle name="Normal 26 2" xfId="0"/>
    <cellStyle name="Normal 26 3" xfId="0"/>
    <cellStyle name="Normal 27" xfId="0"/>
    <cellStyle name="Normal 27 2" xfId="0"/>
    <cellStyle name="Normal 27 2 2" xfId="0"/>
    <cellStyle name="Normal 27 2 3" xfId="0"/>
    <cellStyle name="Normal 27 3" xfId="0"/>
    <cellStyle name="Normal 27 4" xfId="0"/>
    <cellStyle name="Normal 28" xfId="0"/>
    <cellStyle name="Normal 28 2" xfId="0"/>
    <cellStyle name="Normal 28 2 2" xfId="0"/>
    <cellStyle name="Normal 28 3" xfId="0"/>
    <cellStyle name="Normal 28 4" xfId="0"/>
    <cellStyle name="Normal 29" xfId="0"/>
    <cellStyle name="Normal 29 2" xfId="0"/>
    <cellStyle name="Normal 29 2 2" xfId="0"/>
    <cellStyle name="Normal 29 3" xfId="0"/>
    <cellStyle name="Normal 29 4" xfId="0"/>
    <cellStyle name="Normal 2_1.Bao Gia Hanel Goi 1_emailDA" xfId="0"/>
    <cellStyle name="Normal 3" xfId="0"/>
    <cellStyle name="Normal 3 10" xfId="0"/>
    <cellStyle name="Normal 3 11" xfId="0"/>
    <cellStyle name="Normal 3 12" xfId="0"/>
    <cellStyle name="Normal 3 12 2" xfId="0"/>
    <cellStyle name="Normal 3 13" xfId="0"/>
    <cellStyle name="Normal 3 14" xfId="0"/>
    <cellStyle name="Normal 3 14 2" xfId="0"/>
    <cellStyle name="Normal 3 14 3" xfId="0"/>
    <cellStyle name="Normal 3 15" xfId="0"/>
    <cellStyle name="Normal 3 15 2" xfId="0"/>
    <cellStyle name="Normal 3 16" xfId="0"/>
    <cellStyle name="Normal 3 2" xfId="0"/>
    <cellStyle name="Normal 3 2 2" xfId="0"/>
    <cellStyle name="Normal 3 2 2 2" xfId="0"/>
    <cellStyle name="Normal 3 2 2 3" xfId="0"/>
    <cellStyle name="Normal 3 2 3" xfId="0"/>
    <cellStyle name="Normal 3 2 4" xfId="0"/>
    <cellStyle name="Normal 3 2 4 2" xfId="0"/>
    <cellStyle name="Normal 3 2 4 3" xfId="0"/>
    <cellStyle name="Normal 3 2 5" xfId="0"/>
    <cellStyle name="Normal 3 2_Book1" xfId="0"/>
    <cellStyle name="Normal 3 3" xfId="0"/>
    <cellStyle name="Normal 3 3 2" xfId="0"/>
    <cellStyle name="Normal 3 3 2 2" xfId="0"/>
    <cellStyle name="Normal 3 3 3" xfId="0"/>
    <cellStyle name="Normal 3 3 4" xfId="0"/>
    <cellStyle name="Normal 3 3 4 2" xfId="0"/>
    <cellStyle name="Normal 3 3 5" xfId="0"/>
    <cellStyle name="Normal 3 3_Data" xfId="0"/>
    <cellStyle name="Normal 3 4" xfId="0"/>
    <cellStyle name="Normal 3 4 2" xfId="0"/>
    <cellStyle name="Normal 3 4 3" xfId="0"/>
    <cellStyle name="Normal 3 4 4" xfId="0"/>
    <cellStyle name="Normal 3 4 4 2" xfId="0"/>
    <cellStyle name="Normal 3 4 5" xfId="0"/>
    <cellStyle name="Normal 3 4_BG_BGiang_Vinematim" xfId="0"/>
    <cellStyle name="Normal 3 5" xfId="0"/>
    <cellStyle name="Normal 3 5 2" xfId="0"/>
    <cellStyle name="Normal 3 5 2 2" xfId="0"/>
    <cellStyle name="Normal 3 5 3" xfId="0"/>
    <cellStyle name="Normal 3 5 4" xfId="0"/>
    <cellStyle name="Normal 3 6" xfId="0"/>
    <cellStyle name="Normal 3 6 2" xfId="0"/>
    <cellStyle name="Normal 3 6 2 2" xfId="0"/>
    <cellStyle name="Normal 3 6 3" xfId="0"/>
    <cellStyle name="Normal 3 6 4" xfId="0"/>
    <cellStyle name="Normal 3 7" xfId="0"/>
    <cellStyle name="Normal 3 8" xfId="0"/>
    <cellStyle name="Normal 3 9" xfId="0"/>
    <cellStyle name="Normal 30" xfId="0"/>
    <cellStyle name="Normal 31" xfId="0"/>
    <cellStyle name="Normal 31 2" xfId="0"/>
    <cellStyle name="Normal 32" xfId="0"/>
    <cellStyle name="Normal 32 2" xfId="0"/>
    <cellStyle name="Normal 33" xfId="0"/>
    <cellStyle name="Normal 34" xfId="0"/>
    <cellStyle name="Normal 35" xfId="0"/>
    <cellStyle name="Normal 36" xfId="0"/>
    <cellStyle name="Normal 37" xfId="0"/>
    <cellStyle name="Normal 38" xfId="0"/>
    <cellStyle name="Normal 38 2" xfId="0"/>
    <cellStyle name="Normal 38 3" xfId="0"/>
    <cellStyle name="Normal 39" xfId="0"/>
    <cellStyle name="Normal 39 2" xfId="0"/>
    <cellStyle name="Normal 39 3" xfId="0"/>
    <cellStyle name="Normal 3_1.Bao Gia Hanel Goi 1_emailDA" xfId="0"/>
    <cellStyle name="Normal 4" xfId="0"/>
    <cellStyle name="Normal 4 10" xfId="0"/>
    <cellStyle name="Normal 4 11" xfId="0"/>
    <cellStyle name="Normal 4 2" xfId="0"/>
    <cellStyle name="Normal 4 2 2" xfId="0"/>
    <cellStyle name="Normal 4 2 3" xfId="0"/>
    <cellStyle name="Normal 4 2 4" xfId="0"/>
    <cellStyle name="Normal 4 2 5" xfId="0"/>
    <cellStyle name="Normal 4 2 6" xfId="0"/>
    <cellStyle name="Normal 4 2_Data" xfId="0"/>
    <cellStyle name="Normal 4 3" xfId="0"/>
    <cellStyle name="Normal 4 3 2" xfId="0"/>
    <cellStyle name="Normal 4 3 3" xfId="0"/>
    <cellStyle name="Normal 4 4" xfId="0"/>
    <cellStyle name="Normal 4 4 2" xfId="0"/>
    <cellStyle name="Normal 4 4 3" xfId="0"/>
    <cellStyle name="Normal 4 5" xfId="0"/>
    <cellStyle name="Normal 4 5 2" xfId="0"/>
    <cellStyle name="Normal 4 5 3" xfId="0"/>
    <cellStyle name="Normal 4 6" xfId="0"/>
    <cellStyle name="Normal 4 6 2" xfId="0"/>
    <cellStyle name="Normal 4 6 3" xfId="0"/>
    <cellStyle name="Normal 4 7" xfId="0"/>
    <cellStyle name="Normal 4 8" xfId="0"/>
    <cellStyle name="Normal 4 8 2" xfId="0"/>
    <cellStyle name="Normal 4 8 3" xfId="0"/>
    <cellStyle name="Normal 4 8 4" xfId="0"/>
    <cellStyle name="Normal 4 9" xfId="0"/>
    <cellStyle name="Normal 40" xfId="0"/>
    <cellStyle name="Normal 40 2"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4_Bàn ghế có tay lật" xfId="0"/>
    <cellStyle name="Normal 5" xfId="0"/>
    <cellStyle name="Normal 5 10" xfId="0"/>
    <cellStyle name="Normal 5 11" xfId="0"/>
    <cellStyle name="Normal 5 12" xfId="0"/>
    <cellStyle name="Normal 5 2" xfId="0"/>
    <cellStyle name="Normal 5 2 2" xfId="0"/>
    <cellStyle name="Normal 5 2 3" xfId="0"/>
    <cellStyle name="Normal 5 2_BG_BGiang_Vinematim" xfId="0"/>
    <cellStyle name="Normal 5 3" xfId="0"/>
    <cellStyle name="Normal 5 3 2" xfId="0"/>
    <cellStyle name="Normal 5 4" xfId="0"/>
    <cellStyle name="Normal 5 4 2" xfId="0"/>
    <cellStyle name="Normal 5 5" xfId="0"/>
    <cellStyle name="Normal 5 5 2" xfId="0"/>
    <cellStyle name="Normal 5 6"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5_Book1" xfId="0"/>
    <cellStyle name="Normal 6" xfId="0"/>
    <cellStyle name="Normal 6 10" xfId="0"/>
    <cellStyle name="Normal 6 11" xfId="0"/>
    <cellStyle name="Normal 6 11 2" xfId="0"/>
    <cellStyle name="Normal 6 2" xfId="0"/>
    <cellStyle name="Normal 6 2 2" xfId="0"/>
    <cellStyle name="Normal 6 2 3" xfId="0"/>
    <cellStyle name="Normal 6 2 4" xfId="0"/>
    <cellStyle name="Normal 6 2 5" xfId="0"/>
    <cellStyle name="Normal 6 2_Bao Gia TH" xfId="0"/>
    <cellStyle name="Normal 6 3" xfId="0"/>
    <cellStyle name="Normal 6 3 2" xfId="0"/>
    <cellStyle name="Normal 6 3 3" xfId="0"/>
    <cellStyle name="Normal 6 3 4" xfId="0"/>
    <cellStyle name="Normal 6 3_Bao Gia TH" xfId="0"/>
    <cellStyle name="Normal 6 4" xfId="0"/>
    <cellStyle name="Normal 6 4 2" xfId="0"/>
    <cellStyle name="Normal 6 5" xfId="0"/>
    <cellStyle name="Normal 6 5 2" xfId="0"/>
    <cellStyle name="Normal 6 6" xfId="0"/>
    <cellStyle name="Normal 6 6 2"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Bao Gia TH" xfId="0"/>
    <cellStyle name="Normal 7" xfId="0"/>
    <cellStyle name="Normal 7 2" xfId="0"/>
    <cellStyle name="Normal 7 2 2" xfId="0"/>
    <cellStyle name="Normal 7 2 3" xfId="0"/>
    <cellStyle name="Normal 7 2 4" xfId="0"/>
    <cellStyle name="Normal 7 3" xfId="0"/>
    <cellStyle name="Normal 7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Bao Gia TH" xfId="0"/>
    <cellStyle name="Normal 8" xfId="0"/>
    <cellStyle name="Normal 8 2" xfId="0"/>
    <cellStyle name="Normal 8 2 2" xfId="0"/>
    <cellStyle name="Normal 8 2 3" xfId="0"/>
    <cellStyle name="Normal 8 2 4" xfId="0"/>
    <cellStyle name="Normal 8 3" xfId="0"/>
    <cellStyle name="Normal 8 3 2" xfId="0"/>
    <cellStyle name="Normal 8 3 3" xfId="0"/>
    <cellStyle name="Normal 8 4" xfId="0"/>
    <cellStyle name="Normal 8 4 2" xfId="0"/>
    <cellStyle name="Normal 8 4 3" xfId="0"/>
    <cellStyle name="Normal 8 5" xfId="0"/>
    <cellStyle name="Normal 8 6" xfId="0"/>
    <cellStyle name="Normal 8 7" xfId="0"/>
    <cellStyle name="Normal 8 8" xfId="0"/>
    <cellStyle name="Normal 8 8 2" xfId="0"/>
    <cellStyle name="Normal 8 9"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1.Bao Gia Hanel Goi 1_emailDA" xfId="0"/>
    <cellStyle name="Normal 9" xfId="0"/>
    <cellStyle name="Normal 9 2" xfId="0"/>
    <cellStyle name="Normal 9 2 2" xfId="0"/>
    <cellStyle name="Normal 9 2 2 2" xfId="0"/>
    <cellStyle name="Normal 9 2 2 3" xfId="0"/>
    <cellStyle name="Normal 9 2 3" xfId="0"/>
    <cellStyle name="Normal 9 2 4" xfId="0"/>
    <cellStyle name="Normal 9 3" xfId="0"/>
    <cellStyle name="Normal 9 3 2" xfId="0"/>
    <cellStyle name="Normal 9 4" xfId="0"/>
    <cellStyle name="Normal 9 4 2" xfId="0"/>
    <cellStyle name="Normal 9 5"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 9_Data" xfId="0"/>
    <cellStyle name="Normal_DM GIA VA DC SINH LOP 7" xfId="0"/>
    <cellStyle name="Normal_Hóa chất" xfId="0"/>
    <cellStyle name="Note 1" xfId="0"/>
    <cellStyle name="Note 2" xfId="0"/>
    <cellStyle name="Note 2 2" xfId="0"/>
    <cellStyle name="Note 2 3" xfId="0"/>
    <cellStyle name="Note 2 4" xfId="0"/>
    <cellStyle name="Note 2 5" xfId="0"/>
    <cellStyle name="Note 2 6" xfId="0"/>
    <cellStyle name="Note 2 7" xfId="0"/>
    <cellStyle name="Note 2 8" xfId="0"/>
    <cellStyle name="Note 2 8 2" xfId="0"/>
    <cellStyle name="Note 2 9" xfId="0"/>
    <cellStyle name="Note 2_Data" xfId="0"/>
    <cellStyle name="Note 3" xfId="0"/>
    <cellStyle name="Note 3 2" xfId="0"/>
    <cellStyle name="Note 3 3" xfId="0"/>
    <cellStyle name="Note 4" xfId="0"/>
    <cellStyle name="Note 4 2" xfId="0"/>
    <cellStyle name="Note 4 3" xfId="0"/>
    <cellStyle name="Note 5" xfId="0"/>
    <cellStyle name="Note 6" xfId="0"/>
    <cellStyle name="Note 7" xfId="0"/>
    <cellStyle name="Note 7 2" xfId="0"/>
    <cellStyle name="Note 8" xfId="0"/>
    <cellStyle name="oft Excel]&#13;&#10;Comment=The open=/f lines load custom functions into the Paste Function list.&#13;&#10;Maximized=2&#13;&#10;Basics=1&#13;&#10;A" xfId="0"/>
    <cellStyle name="oft Excel]&#13;&#10;Comment=The open=/f lines load custom functions into the Paste Function list.&#13;&#10;Maximized=2&#13;&#10;Basics=1&#13;&#10;A 2" xfId="0"/>
    <cellStyle name="oft Excel]&#13;&#10;Comment=The open=/f lines load custom functions into the Paste Function list.&#13;&#10;Maximized=3&#13;&#10;Basics=1&#13;&#10;A" xfId="0"/>
    <cellStyle name="oft Excel]&#13;&#10;Comment=The open=/f lines load custom functions into the Paste Function list.&#13;&#10;Maximized=3&#13;&#10;Basics=1&#13;&#10;A 2" xfId="0"/>
    <cellStyle name="Output" xfId="0"/>
    <cellStyle name="Output 2" xfId="0"/>
    <cellStyle name="Output 2 2" xfId="0"/>
    <cellStyle name="Output 2 3" xfId="0"/>
    <cellStyle name="Output 2 4" xfId="0"/>
    <cellStyle name="Output 2 5" xfId="0"/>
    <cellStyle name="Output 2 6" xfId="0"/>
    <cellStyle name="Output 2 7" xfId="0"/>
    <cellStyle name="Output 2_Data" xfId="0"/>
    <cellStyle name="Output 3" xfId="0"/>
    <cellStyle name="Output 3 2" xfId="0"/>
    <cellStyle name="Output 3 3" xfId="0"/>
    <cellStyle name="Output 4" xfId="0"/>
    <cellStyle name="Output 5" xfId="0"/>
    <cellStyle name="Output 6" xfId="0"/>
    <cellStyle name="per.style" xfId="0"/>
    <cellStyle name="Percent 10" xfId="0"/>
    <cellStyle name="Percent 11" xfId="0"/>
    <cellStyle name="Percent 12" xfId="0"/>
    <cellStyle name="Percent 13" xfId="0"/>
    <cellStyle name="Percent 14" xfId="0"/>
    <cellStyle name="Percent 15" xfId="0"/>
    <cellStyle name="Percent 16" xfId="0"/>
    <cellStyle name="Percent 17" xfId="0"/>
    <cellStyle name="Percent 18" xfId="0"/>
    <cellStyle name="Percent 18 2" xfId="0"/>
    <cellStyle name="Percent 19"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 4 2" xfId="0"/>
    <cellStyle name="Percent 2 5" xfId="0"/>
    <cellStyle name="Percent 2 6" xfId="0"/>
    <cellStyle name="Percent 20" xfId="0"/>
    <cellStyle name="Percent 20 2" xfId="0"/>
    <cellStyle name="Percent 21" xfId="0"/>
    <cellStyle name="Percent 3" xfId="0"/>
    <cellStyle name="Percent 3 2" xfId="0"/>
    <cellStyle name="Percent 3 3" xfId="0"/>
    <cellStyle name="Percent 3 4" xfId="0"/>
    <cellStyle name="Percent 4" xfId="0"/>
    <cellStyle name="Percent 4 2" xfId="0"/>
    <cellStyle name="Percent 4 3" xfId="0"/>
    <cellStyle name="Percent 5" xfId="0"/>
    <cellStyle name="Percent 5 2" xfId="0"/>
    <cellStyle name="Percent 5 3" xfId="0"/>
    <cellStyle name="Percent 6" xfId="0"/>
    <cellStyle name="Percent 6 2" xfId="0"/>
    <cellStyle name="Percent 7" xfId="0"/>
    <cellStyle name="Percent 8" xfId="0"/>
    <cellStyle name="Percent 8 2" xfId="0"/>
    <cellStyle name="Percent 8 3" xfId="0"/>
    <cellStyle name="Percent 9" xfId="0"/>
    <cellStyle name="Percent 9 2" xfId="0"/>
    <cellStyle name="Percent [00]" xfId="0"/>
    <cellStyle name="Percent [00] 2" xfId="0"/>
    <cellStyle name="Percent [0]" xfId="0"/>
    <cellStyle name="Percent [0] 2" xfId="0"/>
    <cellStyle name="Percent [2]" xfId="0"/>
    <cellStyle name="Percent [2] 2" xfId="0"/>
    <cellStyle name="Phần_trăm 2"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2" xfId="0"/>
    <cellStyle name="PrePop Units (2)" xfId="0"/>
    <cellStyle name="PrePop Units (2) 2" xfId="0"/>
    <cellStyle name="regstoresfromspecstores" xfId="0"/>
    <cellStyle name="RevList" xfId="0"/>
    <cellStyle name="s]&#13;&#10;spooler=yes&#13;&#10;load=&#13;&#10;Beep=yes&#13;&#10;NullPort=None&#13;&#10;BorderWidth=3&#13;&#10;CursorBlinkRate=1200&#13;&#10;DoubleClickSpeed=452&#13;&#10;Programs=co" xfId="0"/>
    <cellStyle name="s]&#13;&#10;spooler=yes&#13;&#10;load=&#13;&#10;Beep=yes&#13;&#10;NullPort=None&#13;&#10;BorderWidth=3&#13;&#10;CursorBlinkRate=1200&#13;&#10;DoubleClickSpeed=452&#13;&#10;Programs=co 2" xfId="0"/>
    <cellStyle name="SHADEDSTORES" xfId="0"/>
    <cellStyle name="Siêu nối kết_Book1" xfId="0"/>
    <cellStyle name="specstores" xfId="0"/>
    <cellStyle name="Standard_HSPP" xfId="0"/>
    <cellStyle name="Style 1" xfId="0"/>
    <cellStyle name="Style 1 10" xfId="0"/>
    <cellStyle name="Style 1 11" xfId="0"/>
    <cellStyle name="Style 1 2" xfId="0"/>
    <cellStyle name="Style 1 2 2" xfId="0"/>
    <cellStyle name="Style 1 2 2 2" xfId="0"/>
    <cellStyle name="Style 1 2 2 3" xfId="0"/>
    <cellStyle name="Style 1 2 3" xfId="0"/>
    <cellStyle name="Style 1 2 4" xfId="0"/>
    <cellStyle name="Style 1 2_Data" xfId="0"/>
    <cellStyle name="Style 1 3" xfId="0"/>
    <cellStyle name="Style 1 4" xfId="0"/>
    <cellStyle name="Style 1 5" xfId="0"/>
    <cellStyle name="Style 1 6" xfId="0"/>
    <cellStyle name="Style 1 7" xfId="0"/>
    <cellStyle name="Style 1 7 2" xfId="0"/>
    <cellStyle name="Style 1 8" xfId="0"/>
    <cellStyle name="Style 1 9" xfId="0"/>
    <cellStyle name="Style 1_Báo cáo kiểm kê kho BTP(0909)lan 2" xfId="0"/>
    <cellStyle name="style_1" xfId="0"/>
    <cellStyle name="subhead" xfId="0"/>
    <cellStyle name="Subtotal" xfId="0"/>
    <cellStyle name="T" xfId="0"/>
    <cellStyle name="T 2" xfId="0"/>
    <cellStyle name="T 3" xfId="0"/>
    <cellStyle name="T_4._TranYen_(Thong_tin_xay_dung_ban_do_truong_hoc)" xfId="0"/>
    <cellStyle name="T_4._TranYen_(Thong_tin_xay_dung_ban_do_truong_hoc)_Data" xfId="0"/>
    <cellStyle name="T_BC SNV thanh tra NH 2006-2007" xfId="0"/>
    <cellStyle name="T_BC SNV thanh tra NH 2006-2007_DANH SACH TOAN NGANH TU THANG 1" xfId="0"/>
    <cellStyle name="T_BC SNV thanh tra NH 2006-2007_DANH SACH TOAN NGANH TU THANG 1_Data" xfId="0"/>
    <cellStyle name="T_BC SNV thanh tra NH 2006-2007_Data" xfId="0"/>
    <cellStyle name="T_Book1" xfId="0"/>
    <cellStyle name="T_Book1 2" xfId="0"/>
    <cellStyle name="T_Book1 2_Data" xfId="0"/>
    <cellStyle name="T_Book1_02.Hoa Sen" xfId="0"/>
    <cellStyle name="T_Book1_02.Hoa Sen_Data" xfId="0"/>
    <cellStyle name="T_Book1_04.Viet Thanh" xfId="0"/>
    <cellStyle name="T_Book1_04.Viet Thanh_Data" xfId="0"/>
    <cellStyle name="T_Book1_1" xfId="0"/>
    <cellStyle name="T_Book1_1 2" xfId="0"/>
    <cellStyle name="T_Book1_1 2_Data" xfId="0"/>
    <cellStyle name="T_Book1_1_4._TranYen_(Thong_tin_xay_dung_ban_do_truong_hoc)" xfId="0"/>
    <cellStyle name="T_Book1_1_4._TranYen_(Thong_tin_xay_dung_ban_do_truong_hoc)_Data" xfId="0"/>
    <cellStyle name="T_Book1_1_Book1" xfId="0"/>
    <cellStyle name="T_Book1_1_Book1_1" xfId="0"/>
    <cellStyle name="T_Book1_1_Book1_1_Data" xfId="0"/>
    <cellStyle name="T_Book1_1_Book1_Data" xfId="0"/>
    <cellStyle name="T_Book1_1_DANH SACH TOAN NGANH TU THANG 1" xfId="0"/>
    <cellStyle name="T_Book1_1_DANH SACH TOAN NGANH TU THANG 1_Data" xfId="0"/>
    <cellStyle name="T_Book1_1_Data" xfId="0"/>
    <cellStyle name="T_Book1_1_THCS_An Luong" xfId="0"/>
    <cellStyle name="T_Book1_1_THCS_An Luong_Data" xfId="0"/>
    <cellStyle name="T_Book1_1_THCS_Chan Thinh" xfId="0"/>
    <cellStyle name="T_Book1_1_THCS_Chan Thinh_Data" xfId="0"/>
    <cellStyle name="T_Book1_1_THCS_Thach Luong" xfId="0"/>
    <cellStyle name="T_Book1_1_THCS_Thach Luong_Data" xfId="0"/>
    <cellStyle name="T_Book1_1_Tong hop an pham nganh hoc GDTX gui Lam KHTC" xfId="0"/>
    <cellStyle name="T_Book1_1_Tong hop an pham nganh hoc GDTX gui Lam KHTC_Data" xfId="0"/>
    <cellStyle name="T_Book1_1_v1_aulau" xfId="0"/>
    <cellStyle name="T_Book1_1_v1_aulau_Data" xfId="0"/>
    <cellStyle name="T_Book1_1_v1_baodap" xfId="0"/>
    <cellStyle name="T_Book1_1_v1_baodap_Data" xfId="0"/>
    <cellStyle name="T_Book1_1_v1_cuongthinh" xfId="0"/>
    <cellStyle name="T_Book1_1_v1_cuongthinh_Data" xfId="0"/>
    <cellStyle name="T_Book1_1_v1_daothinh" xfId="0"/>
    <cellStyle name="T_Book1_1_v1_daothinh_Data" xfId="0"/>
    <cellStyle name="T_Book1_1_v1_gioiphien" xfId="0"/>
    <cellStyle name="T_Book1_1_v1_gioiphien_Data" xfId="0"/>
    <cellStyle name="T_Book1_1_v1_hoaCuong" xfId="0"/>
    <cellStyle name="T_Book1_1_v1_hoaCuong_Data" xfId="0"/>
    <cellStyle name="T_Book1_1_v1_hopminh" xfId="0"/>
    <cellStyle name="T_Book1_1_v1_hopminh_Data" xfId="0"/>
    <cellStyle name="T_Book1_1_v1_minhquan" xfId="0"/>
    <cellStyle name="T_Book1_1_v1_minhquan'" xfId="0"/>
    <cellStyle name="T_Book1_1_v1_minhquan'_Data" xfId="0"/>
    <cellStyle name="T_Book1_1_v1_minhquan_Data" xfId="0"/>
    <cellStyle name="T_Book1_1_v1_minhtien" xfId="0"/>
    <cellStyle name="T_Book1_1_v1_minhtien_Data" xfId="0"/>
    <cellStyle name="T_Book1_1_v1_ngaquan" xfId="0"/>
    <cellStyle name="T_Book1_1_v1_ngaquan_Data" xfId="0"/>
    <cellStyle name="T_Book1_1_v1_phucloc" xfId="0"/>
    <cellStyle name="T_Book1_1_v1_phucloc_Data" xfId="0"/>
    <cellStyle name="T_Book1_1_v1_thitran" xfId="0"/>
    <cellStyle name="T_Book1_1_v1_thitran_Data" xfId="0"/>
    <cellStyle name="T_Book1_1_v1_vanphu" xfId="0"/>
    <cellStyle name="T_Book1_1_v1_vanphu_Data" xfId="0"/>
    <cellStyle name="T_Book1_1_v1_vantien" xfId="0"/>
    <cellStyle name="T_Book1_1_v1_vantien_Data" xfId="0"/>
    <cellStyle name="T_Book1_1_v1_vietthanh" xfId="0"/>
    <cellStyle name="T_Book1_1_v1_vietthanh_Data" xfId="0"/>
    <cellStyle name="T_Book1_1_v1_ycan" xfId="0"/>
    <cellStyle name="T_Book1_1_v1_ycan_Data" xfId="0"/>
    <cellStyle name="T_Book1_1_v2_baohung" xfId="0"/>
    <cellStyle name="T_Book1_1_v2_baohung_Data" xfId="0"/>
    <cellStyle name="T_Book1_1_v2_hongca" xfId="0"/>
    <cellStyle name="T_Book1_1_v2_hongca_Data" xfId="0"/>
    <cellStyle name="T_Book1_1_v2_hungkhanh" xfId="0"/>
    <cellStyle name="T_Book1_1_v2_hungkhanh_Data" xfId="0"/>
    <cellStyle name="T_Book1_1_v2_hungthinh" xfId="0"/>
    <cellStyle name="T_Book1_1_v2_hungthinh_Data" xfId="0"/>
    <cellStyle name="T_Book1_1_v2_luongthinh" xfId="0"/>
    <cellStyle name="T_Book1_1_v2_luongthinh_Data" xfId="0"/>
    <cellStyle name="T_Book1_1_v2_tandong" xfId="0"/>
    <cellStyle name="T_Book1_1_v2_tandong_Data" xfId="0"/>
    <cellStyle name="T_Book1_1_v2_vanhoi" xfId="0"/>
    <cellStyle name="T_Book1_1_v2_vanhoi_Data" xfId="0"/>
    <cellStyle name="T_Book1_1_v2_vietcuong" xfId="0"/>
    <cellStyle name="T_Book1_1_v2_vietcuong_Data" xfId="0"/>
    <cellStyle name="T_Book1_1_v3_kienthanh" xfId="0"/>
    <cellStyle name="T_Book1_1_v3_kienthanh_Data" xfId="0"/>
    <cellStyle name="T_Book1_1_v3_quymong" xfId="0"/>
    <cellStyle name="T_Book1_1_v3_quymong_Data" xfId="0"/>
    <cellStyle name="T_Book1_1_v3_vanlang" xfId="0"/>
    <cellStyle name="T_Book1_1_v3_vanlang_Data" xfId="0"/>
    <cellStyle name="T_Book1_1_v3_viethong" xfId="0"/>
    <cellStyle name="T_Book1_1_v3_viethong_Data" xfId="0"/>
    <cellStyle name="T_Book1_2" xfId="0"/>
    <cellStyle name="T_Book1_2_02.Hoa Sen" xfId="0"/>
    <cellStyle name="T_Book1_2_02.Hoa Sen_Data" xfId="0"/>
    <cellStyle name="T_Book1_2_04.Viet Thanh" xfId="0"/>
    <cellStyle name="T_Book1_2_04.Viet Thanh_Data" xfId="0"/>
    <cellStyle name="T_Book1_2_4._TranYen_(Thong_tin_xay_dung_ban_do_truong_hoc)" xfId="0"/>
    <cellStyle name="T_Book1_2_4._TranYen_(Thong_tin_xay_dung_ban_do_truong_hoc)_Data" xfId="0"/>
    <cellStyle name="T_Book1_2_Data" xfId="0"/>
    <cellStyle name="T_Book1_2_v1_minhquan" xfId="0"/>
    <cellStyle name="T_Book1_2_v1_minhquan_Data" xfId="0"/>
    <cellStyle name="T_Book1_3" xfId="0"/>
    <cellStyle name="T_Book1_3_Data" xfId="0"/>
    <cellStyle name="T_Book1_4" xfId="0"/>
    <cellStyle name="T_Book1_4._TranYen_(Thong_tin_xay_dung_ban_do_truong_hoc)" xfId="0"/>
    <cellStyle name="T_Book1_4._TranYen_(Thong_tin_xay_dung_ban_do_truong_hoc)_Data" xfId="0"/>
    <cellStyle name="T_Book1_4_Data" xfId="0"/>
    <cellStyle name="T_Book1_Book1" xfId="0"/>
    <cellStyle name="T_Book1_Book1_02.Hoa Sen" xfId="0"/>
    <cellStyle name="T_Book1_Book1_02.Hoa Sen_Data" xfId="0"/>
    <cellStyle name="T_Book1_Book1_04.Viet Thanh" xfId="0"/>
    <cellStyle name="T_Book1_Book1_04.Viet Thanh_Data" xfId="0"/>
    <cellStyle name="T_Book1_Book1_1" xfId="0"/>
    <cellStyle name="T_Book1_Book1_1_Data" xfId="0"/>
    <cellStyle name="T_Book1_Book1_4._TranYen_(Thong_tin_xay_dung_ban_do_truong_hoc)" xfId="0"/>
    <cellStyle name="T_Book1_Book1_4._TranYen_(Thong_tin_xay_dung_ban_do_truong_hoc)_Data" xfId="0"/>
    <cellStyle name="T_Book1_Book1_Book1" xfId="0"/>
    <cellStyle name="T_Book1_Book1_Book1_Data" xfId="0"/>
    <cellStyle name="T_Book1_Book1_Data" xfId="0"/>
    <cellStyle name="T_Book1_Book1_v1_aulau" xfId="0"/>
    <cellStyle name="T_Book1_Book1_v1_aulau_Data" xfId="0"/>
    <cellStyle name="T_Book1_Book1_v1_baodap" xfId="0"/>
    <cellStyle name="T_Book1_Book1_v1_baodap_Data" xfId="0"/>
    <cellStyle name="T_Book1_Book1_v1_cuongthinh" xfId="0"/>
    <cellStyle name="T_Book1_Book1_v1_cuongthinh_Data" xfId="0"/>
    <cellStyle name="T_Book1_Book1_v1_daothinh" xfId="0"/>
    <cellStyle name="T_Book1_Book1_v1_daothinh_Data" xfId="0"/>
    <cellStyle name="T_Book1_Book1_v1_gioiphien" xfId="0"/>
    <cellStyle name="T_Book1_Book1_v1_gioiphien_Data" xfId="0"/>
    <cellStyle name="T_Book1_Book1_v1_hoaCuong" xfId="0"/>
    <cellStyle name="T_Book1_Book1_v1_hoaCuong_Data" xfId="0"/>
    <cellStyle name="T_Book1_Book1_v1_hopminh" xfId="0"/>
    <cellStyle name="T_Book1_Book1_v1_hopminh_Data" xfId="0"/>
    <cellStyle name="T_Book1_Book1_v1_minhquan" xfId="0"/>
    <cellStyle name="T_Book1_Book1_v1_minhquan'" xfId="0"/>
    <cellStyle name="T_Book1_Book1_v1_minhquan'_Data" xfId="0"/>
    <cellStyle name="T_Book1_Book1_v1_minhquan_Data" xfId="0"/>
    <cellStyle name="T_Book1_Book1_v1_minhtien" xfId="0"/>
    <cellStyle name="T_Book1_Book1_v1_minhtien_Data" xfId="0"/>
    <cellStyle name="T_Book1_Book1_v1_ngaquan" xfId="0"/>
    <cellStyle name="T_Book1_Book1_v1_ngaquan_Data" xfId="0"/>
    <cellStyle name="T_Book1_Book1_v1_phucloc" xfId="0"/>
    <cellStyle name="T_Book1_Book1_v1_phucloc_Data" xfId="0"/>
    <cellStyle name="T_Book1_Book1_v1_thitran" xfId="0"/>
    <cellStyle name="T_Book1_Book1_v1_thitran_Data" xfId="0"/>
    <cellStyle name="T_Book1_Book1_v1_vanphu" xfId="0"/>
    <cellStyle name="T_Book1_Book1_v1_vanphu_Data" xfId="0"/>
    <cellStyle name="T_Book1_Book1_v1_vantien" xfId="0"/>
    <cellStyle name="T_Book1_Book1_v1_vantien_Data" xfId="0"/>
    <cellStyle name="T_Book1_Book1_v1_vietthanh" xfId="0"/>
    <cellStyle name="T_Book1_Book1_v1_vietthanh_Data" xfId="0"/>
    <cellStyle name="T_Book1_Book1_v1_ycan" xfId="0"/>
    <cellStyle name="T_Book1_Book1_v1_ycan_Data" xfId="0"/>
    <cellStyle name="T_Book1_Book1_v2_baohung" xfId="0"/>
    <cellStyle name="T_Book1_Book1_v2_baohung_Data" xfId="0"/>
    <cellStyle name="T_Book1_Book1_v2_hongca" xfId="0"/>
    <cellStyle name="T_Book1_Book1_v2_hongca_Data" xfId="0"/>
    <cellStyle name="T_Book1_Book1_v2_hungkhanh" xfId="0"/>
    <cellStyle name="T_Book1_Book1_v2_hungkhanh_Data" xfId="0"/>
    <cellStyle name="T_Book1_Book1_v2_hungthinh" xfId="0"/>
    <cellStyle name="T_Book1_Book1_v2_hungthinh_Data" xfId="0"/>
    <cellStyle name="T_Book1_Book1_v2_luongthinh" xfId="0"/>
    <cellStyle name="T_Book1_Book1_v2_luongthinh_Data" xfId="0"/>
    <cellStyle name="T_Book1_Book1_v2_tandong" xfId="0"/>
    <cellStyle name="T_Book1_Book1_v2_tandong_Data" xfId="0"/>
    <cellStyle name="T_Book1_Book1_v2_vanhoi" xfId="0"/>
    <cellStyle name="T_Book1_Book1_v2_vanhoi_Data" xfId="0"/>
    <cellStyle name="T_Book1_Book1_v2_vietcuong" xfId="0"/>
    <cellStyle name="T_Book1_Book1_v2_vietcuong_Data" xfId="0"/>
    <cellStyle name="T_Book1_Book1_v3_kienthanh" xfId="0"/>
    <cellStyle name="T_Book1_Book1_v3_kienthanh_Data" xfId="0"/>
    <cellStyle name="T_Book1_Book1_v3_quymong" xfId="0"/>
    <cellStyle name="T_Book1_Book1_v3_quymong_Data" xfId="0"/>
    <cellStyle name="T_Book1_Book1_v3_vanlang" xfId="0"/>
    <cellStyle name="T_Book1_Book1_v3_vanlang_Data" xfId="0"/>
    <cellStyle name="T_Book1_Book1_v3_viethong" xfId="0"/>
    <cellStyle name="T_Book1_Book1_v3_viethong_Data" xfId="0"/>
    <cellStyle name="T_Book1_DANH SACH TOAN NGANH TU THANG 1" xfId="0"/>
    <cellStyle name="T_Book1_DANH SACH TOAN NGANH TU THANG 1_Data" xfId="0"/>
    <cellStyle name="T_Book1_Data" xfId="0"/>
    <cellStyle name="T_Book1_dt" xfId="0"/>
    <cellStyle name="T_Book1_dt 2" xfId="0"/>
    <cellStyle name="T_Book1_dt 2_Data" xfId="0"/>
    <cellStyle name="T_Book1_dt_Data" xfId="0"/>
    <cellStyle name="T_Book1_dt_SutK355-DM24" xfId="0"/>
    <cellStyle name="T_Book1_dt_SutK355-DM24 2" xfId="0"/>
    <cellStyle name="T_Book1_dt_SutK355-DM24 2_Data" xfId="0"/>
    <cellStyle name="T_Book1_dt_SutK355-DM24_Data" xfId="0"/>
    <cellStyle name="T_Book1_dt_SutK355-DM24_THCS_An Luong" xfId="0"/>
    <cellStyle name="T_Book1_dt_SutK355-DM24_THCS_An Luong_Data" xfId="0"/>
    <cellStyle name="T_Book1_dt_SutK355-DM24_THCS_Chan Thinh" xfId="0"/>
    <cellStyle name="T_Book1_dt_SutK355-DM24_THCS_Chan Thinh_Data" xfId="0"/>
    <cellStyle name="T_Book1_dt_SutK355-DM24_THCS_Thach Luong" xfId="0"/>
    <cellStyle name="T_Book1_dt_SutK355-DM24_THCS_Thach Luong_Data" xfId="0"/>
    <cellStyle name="T_Book1_dt_SutK355-DM24_Tong hop an pham nganh hoc GDTX gui Lam KHTC" xfId="0"/>
    <cellStyle name="T_Book1_dt_SutK355-DM24_Tong hop an pham nganh hoc GDTX gui Lam KHTC_Data" xfId="0"/>
    <cellStyle name="T_Book1_dt_THCS_An Luong" xfId="0"/>
    <cellStyle name="T_Book1_dt_THCS_An Luong_Data" xfId="0"/>
    <cellStyle name="T_Book1_dt_THCS_Chan Thinh" xfId="0"/>
    <cellStyle name="T_Book1_dt_THCS_Chan Thinh_Data" xfId="0"/>
    <cellStyle name="T_Book1_dt_THCS_Thach Luong" xfId="0"/>
    <cellStyle name="T_Book1_dt_THCS_Thach Luong_Data" xfId="0"/>
    <cellStyle name="T_Book1_dt_Tong hop an pham nganh hoc GDTX gui Lam KHTC" xfId="0"/>
    <cellStyle name="T_Book1_dt_Tong hop an pham nganh hoc GDTX gui Lam KHTC_Data" xfId="0"/>
    <cellStyle name="T_Book1_Kien Thanh chuan 3" xfId="0"/>
    <cellStyle name="T_Book1_Kien Thanh chuan 3_DANH SACH TOAN NGANH TU THANG 1" xfId="0"/>
    <cellStyle name="T_Book1_Kien Thanh chuan 3_DANH SACH TOAN NGANH TU THANG 1_Data" xfId="0"/>
    <cellStyle name="T_Book1_Kien Thanh chuan 3_Data" xfId="0"/>
    <cellStyle name="T_Book1_SutK355-DM24" xfId="0"/>
    <cellStyle name="T_Book1_SutK355-DM24 2" xfId="0"/>
    <cellStyle name="T_Book1_SutK355-DM24 2_Data" xfId="0"/>
    <cellStyle name="T_Book1_SutK355-DM24_Data" xfId="0"/>
    <cellStyle name="T_Book1_SutK355-DM24_THCS_An Luong" xfId="0"/>
    <cellStyle name="T_Book1_SutK355-DM24_THCS_An Luong_Data" xfId="0"/>
    <cellStyle name="T_Book1_SutK355-DM24_THCS_Chan Thinh" xfId="0"/>
    <cellStyle name="T_Book1_SutK355-DM24_THCS_Chan Thinh_Data" xfId="0"/>
    <cellStyle name="T_Book1_SutK355-DM24_THCS_Thach Luong" xfId="0"/>
    <cellStyle name="T_Book1_SutK355-DM24_THCS_Thach Luong_Data" xfId="0"/>
    <cellStyle name="T_Book1_SutK355-DM24_Tong hop an pham nganh hoc GDTX gui Lam KHTC" xfId="0"/>
    <cellStyle name="T_Book1_SutK355-DM24_Tong hop an pham nganh hoc GDTX gui Lam KHTC_Data" xfId="0"/>
    <cellStyle name="T_Book1_THCS_An Luong" xfId="0"/>
    <cellStyle name="T_Book1_THCS_An Luong_Data" xfId="0"/>
    <cellStyle name="T_Book1_THCS_Chan Thinh" xfId="0"/>
    <cellStyle name="T_Book1_THCS_Chan Thinh_Data" xfId="0"/>
    <cellStyle name="T_Book1_THCS_Thach Luong" xfId="0"/>
    <cellStyle name="T_Book1_THCS_Thach Luong_Data" xfId="0"/>
    <cellStyle name="T_Book1_Tong hop an pham nganh hoc GDTX gui Lam KHTC" xfId="0"/>
    <cellStyle name="T_Book1_Tong hop an pham nganh hoc GDTX gui Lam KHTC_Data" xfId="0"/>
    <cellStyle name="T_Book1_V3_NamMuoi.xls" xfId="0"/>
    <cellStyle name="T_Book1_V3_NamMuoi.xls_Data" xfId="0"/>
    <cellStyle name="T_DANH SACH TOAN NGANH TU THANG 1" xfId="0"/>
    <cellStyle name="T_DANH SACH TOAN NGANH TU THANG 1_Data" xfId="0"/>
    <cellStyle name="T_Danso" xfId="0"/>
    <cellStyle name="T_Danso_Data" xfId="0"/>
    <cellStyle name="T_Dao Thinh_truong" xfId="0"/>
    <cellStyle name="T_Dao Thinh_truong_Data" xfId="0"/>
    <cellStyle name="T_Dao Thinh_xa" xfId="0"/>
    <cellStyle name="T_Dao Thinh_xa_Data" xfId="0"/>
    <cellStyle name="T_Data" xfId="0"/>
    <cellStyle name="T_DS huu 10-2006" xfId="0"/>
    <cellStyle name="T_DS huu 10-2006_02.Hoa Sen" xfId="0"/>
    <cellStyle name="T_DS huu 10-2006_02.Hoa Sen_Data" xfId="0"/>
    <cellStyle name="T_DS huu 10-2006_04.Viet Thanh" xfId="0"/>
    <cellStyle name="T_DS huu 10-2006_04.Viet Thanh_Data" xfId="0"/>
    <cellStyle name="T_DS huu 10-2006_4._TranYen_(Thong_tin_xay_dung_ban_do_truong_hoc)" xfId="0"/>
    <cellStyle name="T_DS huu 10-2006_4._TranYen_(Thong_tin_xay_dung_ban_do_truong_hoc)_Data" xfId="0"/>
    <cellStyle name="T_DS huu 10-2006_Book1" xfId="0"/>
    <cellStyle name="T_DS huu 10-2006_Book1_02.Hoa Sen" xfId="0"/>
    <cellStyle name="T_DS huu 10-2006_Book1_02.Hoa Sen_Data" xfId="0"/>
    <cellStyle name="T_DS huu 10-2006_Book1_04.Viet Thanh" xfId="0"/>
    <cellStyle name="T_DS huu 10-2006_Book1_04.Viet Thanh_Data" xfId="0"/>
    <cellStyle name="T_DS huu 10-2006_Book1_4._TranYen_(Thong_tin_xay_dung_ban_do_truong_hoc)" xfId="0"/>
    <cellStyle name="T_DS huu 10-2006_Book1_4._TranYen_(Thong_tin_xay_dung_ban_do_truong_hoc)_Data" xfId="0"/>
    <cellStyle name="T_DS huu 10-2006_Book1_Data" xfId="0"/>
    <cellStyle name="T_DS huu 10-2006_Data" xfId="0"/>
    <cellStyle name="T_DS huu 10-2006_Mau KH cap huyen nam hoc 2009-2010" xfId="0"/>
    <cellStyle name="T_DS huu 10-2006_Mau KH cap huyen nam hoc 2009-2010_Book1" xfId="0"/>
    <cellStyle name="T_DS huu 10-2006_Mau KH cap huyen nam hoc 2009-2010_Book1_Data" xfId="0"/>
    <cellStyle name="T_DS huu 10-2006_Mau KH cap huyen nam hoc 2009-2010_DANH SACH TOAN NGANH TU THANG 1" xfId="0"/>
    <cellStyle name="T_DS huu 10-2006_Mau KH cap huyen nam hoc 2009-2010_DANH SACH TOAN NGANH TU THANG 1_Data" xfId="0"/>
    <cellStyle name="T_DS huu 10-2006_Mau KH cap huyen nam hoc 2009-2010_Data" xfId="0"/>
    <cellStyle name="T_DS huu 10-2006_Mau KH cap huyen nam hoc 2009-2010_Giao QD Bien che 89" xfId="0"/>
    <cellStyle name="T_DS huu 10-2006_Mau KH cap huyen nam hoc 2009-2010_Giao QD Bien che 89_Data" xfId="0"/>
    <cellStyle name="T_DS huu 10-2006_Mau KH cap huyen nam hoc 2009-2010_v1_aulau" xfId="0"/>
    <cellStyle name="T_DS huu 10-2006_Mau KH cap huyen nam hoc 2009-2010_v1_aulau_Data" xfId="0"/>
    <cellStyle name="T_DS huu 10-2006_Mau KH cap huyen nam hoc 2009-2010_v1_baodap" xfId="0"/>
    <cellStyle name="T_DS huu 10-2006_Mau KH cap huyen nam hoc 2009-2010_v1_baodap_Data" xfId="0"/>
    <cellStyle name="T_DS huu 10-2006_Mau KH cap huyen nam hoc 2009-2010_v1_cuongthinh" xfId="0"/>
    <cellStyle name="T_DS huu 10-2006_Mau KH cap huyen nam hoc 2009-2010_v1_cuongthinh_Data" xfId="0"/>
    <cellStyle name="T_DS huu 10-2006_Mau KH cap huyen nam hoc 2009-2010_v1_daothinh" xfId="0"/>
    <cellStyle name="T_DS huu 10-2006_Mau KH cap huyen nam hoc 2009-2010_v1_daothinh_Data" xfId="0"/>
    <cellStyle name="T_DS huu 10-2006_Mau KH cap huyen nam hoc 2009-2010_v1_gioiphien" xfId="0"/>
    <cellStyle name="T_DS huu 10-2006_Mau KH cap huyen nam hoc 2009-2010_v1_gioiphien_Data" xfId="0"/>
    <cellStyle name="T_DS huu 10-2006_Mau KH cap huyen nam hoc 2009-2010_v1_hoaCuong" xfId="0"/>
    <cellStyle name="T_DS huu 10-2006_Mau KH cap huyen nam hoc 2009-2010_v1_hoaCuong_Data" xfId="0"/>
    <cellStyle name="T_DS huu 10-2006_Mau KH cap huyen nam hoc 2009-2010_v1_hopminh" xfId="0"/>
    <cellStyle name="T_DS huu 10-2006_Mau KH cap huyen nam hoc 2009-2010_v1_hopminh_Data" xfId="0"/>
    <cellStyle name="T_DS huu 10-2006_Mau KH cap huyen nam hoc 2009-2010_v1_minhquan" xfId="0"/>
    <cellStyle name="T_DS huu 10-2006_Mau KH cap huyen nam hoc 2009-2010_v1_minhquan'" xfId="0"/>
    <cellStyle name="T_DS huu 10-2006_Mau KH cap huyen nam hoc 2009-2010_v1_minhquan'_Data" xfId="0"/>
    <cellStyle name="T_DS huu 10-2006_Mau KH cap huyen nam hoc 2009-2010_v1_minhquan_Data" xfId="0"/>
    <cellStyle name="T_DS huu 10-2006_Mau KH cap huyen nam hoc 2009-2010_v1_minhtien" xfId="0"/>
    <cellStyle name="T_DS huu 10-2006_Mau KH cap huyen nam hoc 2009-2010_v1_minhtien_Data" xfId="0"/>
    <cellStyle name="T_DS huu 10-2006_Mau KH cap huyen nam hoc 2009-2010_v1_ngaquan" xfId="0"/>
    <cellStyle name="T_DS huu 10-2006_Mau KH cap huyen nam hoc 2009-2010_v1_ngaquan_Data" xfId="0"/>
    <cellStyle name="T_DS huu 10-2006_Mau KH cap huyen nam hoc 2009-2010_v1_phucloc" xfId="0"/>
    <cellStyle name="T_DS huu 10-2006_Mau KH cap huyen nam hoc 2009-2010_v1_phucloc_Data" xfId="0"/>
    <cellStyle name="T_DS huu 10-2006_Mau KH cap huyen nam hoc 2009-2010_v1_thitran" xfId="0"/>
    <cellStyle name="T_DS huu 10-2006_Mau KH cap huyen nam hoc 2009-2010_v1_thitran_Data" xfId="0"/>
    <cellStyle name="T_DS huu 10-2006_Mau KH cap huyen nam hoc 2009-2010_v1_vanphu" xfId="0"/>
    <cellStyle name="T_DS huu 10-2006_Mau KH cap huyen nam hoc 2009-2010_v1_vanphu_Data" xfId="0"/>
    <cellStyle name="T_DS huu 10-2006_Mau KH cap huyen nam hoc 2009-2010_v1_vantien" xfId="0"/>
    <cellStyle name="T_DS huu 10-2006_Mau KH cap huyen nam hoc 2009-2010_v1_vantien_Data" xfId="0"/>
    <cellStyle name="T_DS huu 10-2006_Mau KH cap huyen nam hoc 2009-2010_v1_vietthanh" xfId="0"/>
    <cellStyle name="T_DS huu 10-2006_Mau KH cap huyen nam hoc 2009-2010_v1_vietthanh_Data" xfId="0"/>
    <cellStyle name="T_DS huu 10-2006_Mau KH cap huyen nam hoc 2009-2010_v1_ycan" xfId="0"/>
    <cellStyle name="T_DS huu 10-2006_Mau KH cap huyen nam hoc 2009-2010_v1_ycan_Data" xfId="0"/>
    <cellStyle name="T_DS huu 10-2006_Mau KH cap huyen nam hoc 2009-2010_v2_baohung" xfId="0"/>
    <cellStyle name="T_DS huu 10-2006_Mau KH cap huyen nam hoc 2009-2010_v2_baohung_Data" xfId="0"/>
    <cellStyle name="T_DS huu 10-2006_Mau KH cap huyen nam hoc 2009-2010_v2_hongca" xfId="0"/>
    <cellStyle name="T_DS huu 10-2006_Mau KH cap huyen nam hoc 2009-2010_v2_hongca_Data" xfId="0"/>
    <cellStyle name="T_DS huu 10-2006_Mau KH cap huyen nam hoc 2009-2010_v2_hungkhanh" xfId="0"/>
    <cellStyle name="T_DS huu 10-2006_Mau KH cap huyen nam hoc 2009-2010_v2_hungkhanh_Data" xfId="0"/>
    <cellStyle name="T_DS huu 10-2006_Mau KH cap huyen nam hoc 2009-2010_v2_hungthinh" xfId="0"/>
    <cellStyle name="T_DS huu 10-2006_Mau KH cap huyen nam hoc 2009-2010_v2_hungthinh_Data" xfId="0"/>
    <cellStyle name="T_DS huu 10-2006_Mau KH cap huyen nam hoc 2009-2010_v2_luongthinh" xfId="0"/>
    <cellStyle name="T_DS huu 10-2006_Mau KH cap huyen nam hoc 2009-2010_v2_luongthinh_Data" xfId="0"/>
    <cellStyle name="T_DS huu 10-2006_Mau KH cap huyen nam hoc 2009-2010_v2_tandong" xfId="0"/>
    <cellStyle name="T_DS huu 10-2006_Mau KH cap huyen nam hoc 2009-2010_v2_tandong_Data" xfId="0"/>
    <cellStyle name="T_DS huu 10-2006_Mau KH cap huyen nam hoc 2009-2010_v2_vanhoi" xfId="0"/>
    <cellStyle name="T_DS huu 10-2006_Mau KH cap huyen nam hoc 2009-2010_v2_vanhoi_Data" xfId="0"/>
    <cellStyle name="T_DS huu 10-2006_Mau KH cap huyen nam hoc 2009-2010_v2_vietcuong" xfId="0"/>
    <cellStyle name="T_DS huu 10-2006_Mau KH cap huyen nam hoc 2009-2010_v2_vietcuong_Data" xfId="0"/>
    <cellStyle name="T_DS huu 10-2006_Mau KH cap huyen nam hoc 2009-2010_v3_kienthanh" xfId="0"/>
    <cellStyle name="T_DS huu 10-2006_Mau KH cap huyen nam hoc 2009-2010_v3_kienthanh_Data" xfId="0"/>
    <cellStyle name="T_DS huu 10-2006_Mau KH cap huyen nam hoc 2009-2010_v3_quymong" xfId="0"/>
    <cellStyle name="T_DS huu 10-2006_Mau KH cap huyen nam hoc 2009-2010_v3_quymong_Data" xfId="0"/>
    <cellStyle name="T_DS huu 10-2006_Mau KH cap huyen nam hoc 2009-2010_v3_vanlang" xfId="0"/>
    <cellStyle name="T_DS huu 10-2006_Mau KH cap huyen nam hoc 2009-2010_v3_vanlang_Data" xfId="0"/>
    <cellStyle name="T_DS huu 10-2006_Mau KH cap huyen nam hoc 2009-2010_v3_viethong" xfId="0"/>
    <cellStyle name="T_DS huu 10-2006_Mau KH cap huyen nam hoc 2009-2010_v3_viethong_Data" xfId="0"/>
    <cellStyle name="T_DS huu 10-2006_v1_aulau" xfId="0"/>
    <cellStyle name="T_DS huu 10-2006_v1_aulau_Data" xfId="0"/>
    <cellStyle name="T_DS huu 10-2006_v1_baodap" xfId="0"/>
    <cellStyle name="T_DS huu 10-2006_v1_baodap_Data" xfId="0"/>
    <cellStyle name="T_DS huu 10-2006_v1_cuongthinh" xfId="0"/>
    <cellStyle name="T_DS huu 10-2006_v1_cuongthinh_Data" xfId="0"/>
    <cellStyle name="T_DS huu 10-2006_v1_daothinh" xfId="0"/>
    <cellStyle name="T_DS huu 10-2006_v1_daothinh_Data" xfId="0"/>
    <cellStyle name="T_DS huu 10-2006_v1_gioiphien" xfId="0"/>
    <cellStyle name="T_DS huu 10-2006_v1_gioiphien_Data" xfId="0"/>
    <cellStyle name="T_DS huu 10-2006_v1_hoaCuong" xfId="0"/>
    <cellStyle name="T_DS huu 10-2006_v1_hoaCuong_Data" xfId="0"/>
    <cellStyle name="T_DS huu 10-2006_v1_hopminh" xfId="0"/>
    <cellStyle name="T_DS huu 10-2006_v1_hopminh_Data" xfId="0"/>
    <cellStyle name="T_DS huu 10-2006_v1_minhquan" xfId="0"/>
    <cellStyle name="T_DS huu 10-2006_v1_minhquan'" xfId="0"/>
    <cellStyle name="T_DS huu 10-2006_v1_minhquan'_Data" xfId="0"/>
    <cellStyle name="T_DS huu 10-2006_v1_minhquan_Data" xfId="0"/>
    <cellStyle name="T_DS huu 10-2006_v1_minhtien" xfId="0"/>
    <cellStyle name="T_DS huu 10-2006_v1_minhtien_Data" xfId="0"/>
    <cellStyle name="T_DS huu 10-2006_v1_ngaquan" xfId="0"/>
    <cellStyle name="T_DS huu 10-2006_v1_ngaquan_Data" xfId="0"/>
    <cellStyle name="T_DS huu 10-2006_v1_phucloc" xfId="0"/>
    <cellStyle name="T_DS huu 10-2006_v1_phucloc_Data" xfId="0"/>
    <cellStyle name="T_DS huu 10-2006_v1_thitran" xfId="0"/>
    <cellStyle name="T_DS huu 10-2006_v1_thitran_Data" xfId="0"/>
    <cellStyle name="T_DS huu 10-2006_v1_vanphu" xfId="0"/>
    <cellStyle name="T_DS huu 10-2006_v1_vanphu_Data" xfId="0"/>
    <cellStyle name="T_DS huu 10-2006_v1_vantien" xfId="0"/>
    <cellStyle name="T_DS huu 10-2006_v1_vantien_Data" xfId="0"/>
    <cellStyle name="T_DS huu 10-2006_v1_vietthanh" xfId="0"/>
    <cellStyle name="T_DS huu 10-2006_v1_vietthanh_Data" xfId="0"/>
    <cellStyle name="T_DS huu 10-2006_v1_ycan" xfId="0"/>
    <cellStyle name="T_DS huu 10-2006_v1_ycan_Data" xfId="0"/>
    <cellStyle name="T_DS huu 10-2006_v2_baohung" xfId="0"/>
    <cellStyle name="T_DS huu 10-2006_v2_baohung_Data" xfId="0"/>
    <cellStyle name="T_DS huu 10-2006_v2_hongca" xfId="0"/>
    <cellStyle name="T_DS huu 10-2006_v2_hongca_Data" xfId="0"/>
    <cellStyle name="T_DS huu 10-2006_v2_hungkhanh" xfId="0"/>
    <cellStyle name="T_DS huu 10-2006_v2_hungkhanh_Data" xfId="0"/>
    <cellStyle name="T_DS huu 10-2006_v2_hungthinh" xfId="0"/>
    <cellStyle name="T_DS huu 10-2006_v2_hungthinh_Data" xfId="0"/>
    <cellStyle name="T_DS huu 10-2006_v2_luongthinh" xfId="0"/>
    <cellStyle name="T_DS huu 10-2006_v2_luongthinh_Data" xfId="0"/>
    <cellStyle name="T_DS huu 10-2006_v2_tandong" xfId="0"/>
    <cellStyle name="T_DS huu 10-2006_v2_tandong_Data" xfId="0"/>
    <cellStyle name="T_DS huu 10-2006_v2_vanhoi" xfId="0"/>
    <cellStyle name="T_DS huu 10-2006_v2_vanhoi_Data" xfId="0"/>
    <cellStyle name="T_DS huu 10-2006_v2_vietcuong" xfId="0"/>
    <cellStyle name="T_DS huu 10-2006_v2_vietcuong_Data" xfId="0"/>
    <cellStyle name="T_DS huu 10-2006_v3_kienthanh" xfId="0"/>
    <cellStyle name="T_DS huu 10-2006_v3_kienthanh_Data" xfId="0"/>
    <cellStyle name="T_DS huu 10-2006_v3_quymong" xfId="0"/>
    <cellStyle name="T_DS huu 10-2006_v3_quymong_Data" xfId="0"/>
    <cellStyle name="T_DS huu 10-2006_v3_vanlang" xfId="0"/>
    <cellStyle name="T_DS huu 10-2006_v3_vanlang_Data" xfId="0"/>
    <cellStyle name="T_DS huu 10-2006_v3_viethong" xfId="0"/>
    <cellStyle name="T_DS huu 10-2006_v3_viethong_Data" xfId="0"/>
    <cellStyle name="T_DS toan nganh T5.07 - BCSNV" xfId="0"/>
    <cellStyle name="T_DS toan nganh T5.07 - BCSNV_DANH SACH TOAN NGANH TU THANG 1" xfId="0"/>
    <cellStyle name="T_DS toan nganh T5.07 - BCSNV_DANH SACH TOAN NGANH TU THANG 1_Data" xfId="0"/>
    <cellStyle name="T_DS toan nganh T5.07 - BCSNV_Data" xfId="0"/>
    <cellStyle name="T_Kien Thanh chuan 3" xfId="0"/>
    <cellStyle name="T_Kien Thanh chuan 3_DANH SACH TOAN NGANH TU THANG 1" xfId="0"/>
    <cellStyle name="T_Kien Thanh chuan 3_DANH SACH TOAN NGANH TU THANG 1_Data" xfId="0"/>
    <cellStyle name="T_Kien Thanh chuan 3_Data" xfId="0"/>
    <cellStyle name="T_Mau KH cap huyen nam hoc 2009-2010" xfId="0"/>
    <cellStyle name="T_Mau KH cap huyen nam hoc 2009-2010_Book1" xfId="0"/>
    <cellStyle name="T_Mau KH cap huyen nam hoc 2009-2010_Book1_Data" xfId="0"/>
    <cellStyle name="T_Mau KH cap huyen nam hoc 2009-2010_DANH SACH TOAN NGANH TU THANG 1" xfId="0"/>
    <cellStyle name="T_Mau KH cap huyen nam hoc 2009-2010_DANH SACH TOAN NGANH TU THANG 1_Data" xfId="0"/>
    <cellStyle name="T_Mau KH cap huyen nam hoc 2009-2010_Data" xfId="0"/>
    <cellStyle name="T_Mau KH cap huyen nam hoc 2009-2010_Giao QD Bien che 89" xfId="0"/>
    <cellStyle name="T_Mau KH cap huyen nam hoc 2009-2010_Giao QD Bien che 89_Data" xfId="0"/>
    <cellStyle name="T_Mau KH cap huyen nam hoc 2009-2010_v1_aulau" xfId="0"/>
    <cellStyle name="T_Mau KH cap huyen nam hoc 2009-2010_v1_aulau_Data" xfId="0"/>
    <cellStyle name="T_Mau KH cap huyen nam hoc 2009-2010_v1_baodap" xfId="0"/>
    <cellStyle name="T_Mau KH cap huyen nam hoc 2009-2010_v1_baodap_Data" xfId="0"/>
    <cellStyle name="T_Mau KH cap huyen nam hoc 2009-2010_v1_cuongthinh" xfId="0"/>
    <cellStyle name="T_Mau KH cap huyen nam hoc 2009-2010_v1_cuongthinh_Data" xfId="0"/>
    <cellStyle name="T_Mau KH cap huyen nam hoc 2009-2010_v1_daothinh" xfId="0"/>
    <cellStyle name="T_Mau KH cap huyen nam hoc 2009-2010_v1_daothinh_Data" xfId="0"/>
    <cellStyle name="T_Mau KH cap huyen nam hoc 2009-2010_v1_gioiphien" xfId="0"/>
    <cellStyle name="T_Mau KH cap huyen nam hoc 2009-2010_v1_gioiphien_Data" xfId="0"/>
    <cellStyle name="T_Mau KH cap huyen nam hoc 2009-2010_v1_hoaCuong" xfId="0"/>
    <cellStyle name="T_Mau KH cap huyen nam hoc 2009-2010_v1_hoaCuong_Data" xfId="0"/>
    <cellStyle name="T_Mau KH cap huyen nam hoc 2009-2010_v1_hopminh" xfId="0"/>
    <cellStyle name="T_Mau KH cap huyen nam hoc 2009-2010_v1_hopminh_Data" xfId="0"/>
    <cellStyle name="T_Mau KH cap huyen nam hoc 2009-2010_v1_minhquan" xfId="0"/>
    <cellStyle name="T_Mau KH cap huyen nam hoc 2009-2010_v1_minhquan'" xfId="0"/>
    <cellStyle name="T_Mau KH cap huyen nam hoc 2009-2010_v1_minhquan'_Data" xfId="0"/>
    <cellStyle name="T_Mau KH cap huyen nam hoc 2009-2010_v1_minhquan_Data" xfId="0"/>
    <cellStyle name="T_Mau KH cap huyen nam hoc 2009-2010_v1_minhtien" xfId="0"/>
    <cellStyle name="T_Mau KH cap huyen nam hoc 2009-2010_v1_minhtien_Data" xfId="0"/>
    <cellStyle name="T_Mau KH cap huyen nam hoc 2009-2010_v1_ngaquan" xfId="0"/>
    <cellStyle name="T_Mau KH cap huyen nam hoc 2009-2010_v1_ngaquan_Data" xfId="0"/>
    <cellStyle name="T_Mau KH cap huyen nam hoc 2009-2010_v1_phucloc" xfId="0"/>
    <cellStyle name="T_Mau KH cap huyen nam hoc 2009-2010_v1_phucloc_Data" xfId="0"/>
    <cellStyle name="T_Mau KH cap huyen nam hoc 2009-2010_v1_thitran" xfId="0"/>
    <cellStyle name="T_Mau KH cap huyen nam hoc 2009-2010_v1_thitran_Data" xfId="0"/>
    <cellStyle name="T_Mau KH cap huyen nam hoc 2009-2010_v1_vanphu" xfId="0"/>
    <cellStyle name="T_Mau KH cap huyen nam hoc 2009-2010_v1_vanphu_Data" xfId="0"/>
    <cellStyle name="T_Mau KH cap huyen nam hoc 2009-2010_v1_vantien" xfId="0"/>
    <cellStyle name="T_Mau KH cap huyen nam hoc 2009-2010_v1_vantien_Data" xfId="0"/>
    <cellStyle name="T_Mau KH cap huyen nam hoc 2009-2010_v1_vietthanh" xfId="0"/>
    <cellStyle name="T_Mau KH cap huyen nam hoc 2009-2010_v1_vietthanh_Data" xfId="0"/>
    <cellStyle name="T_Mau KH cap huyen nam hoc 2009-2010_v1_ycan" xfId="0"/>
    <cellStyle name="T_Mau KH cap huyen nam hoc 2009-2010_v1_ycan_Data" xfId="0"/>
    <cellStyle name="T_Mau KH cap huyen nam hoc 2009-2010_v2_baohung" xfId="0"/>
    <cellStyle name="T_Mau KH cap huyen nam hoc 2009-2010_v2_baohung_Data" xfId="0"/>
    <cellStyle name="T_Mau KH cap huyen nam hoc 2009-2010_v2_hongca" xfId="0"/>
    <cellStyle name="T_Mau KH cap huyen nam hoc 2009-2010_v2_hongca_Data" xfId="0"/>
    <cellStyle name="T_Mau KH cap huyen nam hoc 2009-2010_v2_hungkhanh" xfId="0"/>
    <cellStyle name="T_Mau KH cap huyen nam hoc 2009-2010_v2_hungkhanh_Data" xfId="0"/>
    <cellStyle name="T_Mau KH cap huyen nam hoc 2009-2010_v2_hungthinh" xfId="0"/>
    <cellStyle name="T_Mau KH cap huyen nam hoc 2009-2010_v2_hungthinh_Data" xfId="0"/>
    <cellStyle name="T_Mau KH cap huyen nam hoc 2009-2010_v2_luongthinh" xfId="0"/>
    <cellStyle name="T_Mau KH cap huyen nam hoc 2009-2010_v2_luongthinh_Data" xfId="0"/>
    <cellStyle name="T_Mau KH cap huyen nam hoc 2009-2010_v2_tandong" xfId="0"/>
    <cellStyle name="T_Mau KH cap huyen nam hoc 2009-2010_v2_tandong_Data" xfId="0"/>
    <cellStyle name="T_Mau KH cap huyen nam hoc 2009-2010_v2_vanhoi" xfId="0"/>
    <cellStyle name="T_Mau KH cap huyen nam hoc 2009-2010_v2_vanhoi_Data" xfId="0"/>
    <cellStyle name="T_Mau KH cap huyen nam hoc 2009-2010_v2_vietcuong" xfId="0"/>
    <cellStyle name="T_Mau KH cap huyen nam hoc 2009-2010_v2_vietcuong_Data" xfId="0"/>
    <cellStyle name="T_Mau KH cap huyen nam hoc 2009-2010_v3_kienthanh" xfId="0"/>
    <cellStyle name="T_Mau KH cap huyen nam hoc 2009-2010_v3_kienthanh_Data" xfId="0"/>
    <cellStyle name="T_Mau KH cap huyen nam hoc 2009-2010_v3_quymong" xfId="0"/>
    <cellStyle name="T_Mau KH cap huyen nam hoc 2009-2010_v3_quymong_Data" xfId="0"/>
    <cellStyle name="T_Mau KH cap huyen nam hoc 2009-2010_v3_vanlang" xfId="0"/>
    <cellStyle name="T_Mau KH cap huyen nam hoc 2009-2010_v3_vanlang_Data" xfId="0"/>
    <cellStyle name="T_Mau KH cap huyen nam hoc 2009-2010_v3_viethong" xfId="0"/>
    <cellStyle name="T_Mau KH cap huyen nam hoc 2009-2010_v3_viethong_Data" xfId="0"/>
    <cellStyle name="T_MN" xfId="0"/>
    <cellStyle name="T_MN_Data" xfId="0"/>
    <cellStyle name="T_TH " xfId="0"/>
    <cellStyle name="T_TH _Data" xfId="0"/>
    <cellStyle name="T_THCS_An Luong" xfId="0"/>
    <cellStyle name="T_THCS_An Luong_Data" xfId="0"/>
    <cellStyle name="T_THCS_Chan Thinh" xfId="0"/>
    <cellStyle name="T_THCS_Chan Thinh_Data" xfId="0"/>
    <cellStyle name="T_THCS_Thach Luong" xfId="0"/>
    <cellStyle name="T_THCS_Thach Luong_Data" xfId="0"/>
    <cellStyle name="T_Tong hop an pham nganh hoc GDTX gui Lam KHTC" xfId="0"/>
    <cellStyle name="T_Tong hop an pham nganh hoc GDTX gui Lam KHTC_Data" xfId="0"/>
    <cellStyle name="T_Trung 1" xfId="0"/>
    <cellStyle name="T_Trung 1 2" xfId="0"/>
    <cellStyle name="T_Trung 1 2_Data" xfId="0"/>
    <cellStyle name="T_Trung 1_Data" xfId="0"/>
    <cellStyle name="T_Trung 1_THCS_An Luong" xfId="0"/>
    <cellStyle name="T_Trung 1_THCS_An Luong_Data" xfId="0"/>
    <cellStyle name="T_Trung 1_THCS_Chan Thinh" xfId="0"/>
    <cellStyle name="T_Trung 1_THCS_Chan Thinh_Data" xfId="0"/>
    <cellStyle name="T_Trung 1_THCS_Thach Luong" xfId="0"/>
    <cellStyle name="T_Trung 1_THCS_Thach Luong_Data" xfId="0"/>
    <cellStyle name="T_Trung 1_Tong hop an pham nganh hoc GDTX gui Lam KHTC" xfId="0"/>
    <cellStyle name="T_Trung 1_Tong hop an pham nganh hoc GDTX gui Lam KHTC_Data" xfId="0"/>
    <cellStyle name="T_V3_NamMuoi.xls" xfId="0"/>
    <cellStyle name="T_V3_NamMuoi.xls_Data" xfId="0"/>
    <cellStyle name="Text Indent A" xfId="0"/>
    <cellStyle name="Text Indent B" xfId="0"/>
    <cellStyle name="Text Indent B 2" xfId="0"/>
    <cellStyle name="Text Indent C" xfId="0"/>
    <cellStyle name="Text Indent C 2" xfId="0"/>
    <cellStyle name="th" xfId="0"/>
    <cellStyle name="th 2" xfId="0"/>
    <cellStyle name="th_Book1" xfId="0"/>
    <cellStyle name="THANH TUNG" xfId="0"/>
    <cellStyle name="Thuyet minh" xfId="0"/>
    <cellStyle name="Tieu_de_2" xfId="0"/>
    <cellStyle name="Title" xfId="0"/>
    <cellStyle name="Title 2" xfId="0"/>
    <cellStyle name="Title 2 2" xfId="0"/>
    <cellStyle name="Title 2 3" xfId="0"/>
    <cellStyle name="Title 2 4" xfId="0"/>
    <cellStyle name="Title 2 5" xfId="0"/>
    <cellStyle name="Title 2 6" xfId="0"/>
    <cellStyle name="Title 2 7" xfId="0"/>
    <cellStyle name="Title 3" xfId="0"/>
    <cellStyle name="Title 4" xfId="0"/>
    <cellStyle name="Title 5" xfId="0"/>
    <cellStyle name="Title 6" xfId="0"/>
    <cellStyle name="Tiêu đề" xfId="0"/>
    <cellStyle name="Tiền_tệ 2" xfId="0"/>
    <cellStyle name="Total" xfId="0"/>
    <cellStyle name="Total 2" xfId="0"/>
    <cellStyle name="Total 2 2" xfId="0"/>
    <cellStyle name="Total 2 3" xfId="0"/>
    <cellStyle name="Total 2 4" xfId="0"/>
    <cellStyle name="Total 2 5" xfId="0"/>
    <cellStyle name="Total 2 6" xfId="0"/>
    <cellStyle name="Total 2 7" xfId="0"/>
    <cellStyle name="Total 2 8" xfId="0"/>
    <cellStyle name="Total 2_Báo cáo kiểm kê kho BTP(0909)lan 2" xfId="0"/>
    <cellStyle name="Total 3" xfId="0"/>
    <cellStyle name="Total 3 2" xfId="0"/>
    <cellStyle name="Total 3 3" xfId="0"/>
    <cellStyle name="Total 4" xfId="0"/>
    <cellStyle name="Total 5" xfId="0"/>
    <cellStyle name="Total 6" xfId="0"/>
    <cellStyle name="Total 7" xfId="0"/>
    <cellStyle name="Total 8" xfId="0"/>
    <cellStyle name="totals" xfId="0"/>
    <cellStyle name="totalsl" xfId="0"/>
    <cellStyle name="Trung tính" xfId="0"/>
    <cellStyle name="Tính toán" xfId="0"/>
    <cellStyle name="Tốt" xfId="0"/>
    <cellStyle name="Tổng" xfId="0"/>
    <cellStyle name="viet" xfId="0"/>
    <cellStyle name="viet 2" xfId="0"/>
    <cellStyle name="viet2" xfId="0"/>
    <cellStyle name="viet2 2" xfId="0"/>
    <cellStyle name="viet2 3" xfId="0"/>
    <cellStyle name="viet2_Book1" xfId="0"/>
    <cellStyle name="viet_Book1" xfId="0"/>
    <cellStyle name="VLB-GTKÕ" xfId="0"/>
    <cellStyle name="VLB-GTKÕ 2" xfId="0"/>
    <cellStyle name="Vn Time 13" xfId="0"/>
    <cellStyle name="Vn Time 14" xfId="0"/>
    <cellStyle name="vnbo" xfId="0"/>
    <cellStyle name="vnhead1" xfId="0"/>
    <cellStyle name="vnhead2" xfId="0"/>
    <cellStyle name="vnhead3" xfId="0"/>
    <cellStyle name="vnhead3 2" xfId="0"/>
    <cellStyle name="vnhead3 2 2" xfId="0"/>
    <cellStyle name="vnhead3 2 2 2" xfId="0"/>
    <cellStyle name="vnhead3 2 2 3" xfId="0"/>
    <cellStyle name="vnhead3 2 2 3 2" xfId="0"/>
    <cellStyle name="vnhead3 2 2 3 2 2" xfId="0"/>
    <cellStyle name="vnhead3 2 2 3 2 3" xfId="0"/>
    <cellStyle name="vnhead3 2 2 3 2 4" xfId="0"/>
    <cellStyle name="vnhead3 2 2 3 2_Du toan ngoai ngu TH 20.1" xfId="0"/>
    <cellStyle name="vnhead3 2 2 3 3" xfId="0"/>
    <cellStyle name="vnhead3 2 2 3 4" xfId="0"/>
    <cellStyle name="vnhead3 2 2 3 5" xfId="0"/>
    <cellStyle name="vnhead3 2 2 3 6" xfId="0"/>
    <cellStyle name="vnhead3 2 2 4" xfId="0"/>
    <cellStyle name="vnhead3 2 3" xfId="0"/>
    <cellStyle name="vnhead3 2 4" xfId="0"/>
    <cellStyle name="vnhead3 3" xfId="0"/>
    <cellStyle name="vnhead3 4" xfId="0"/>
    <cellStyle name="vnhead3 5" xfId="0"/>
    <cellStyle name="vnhead3 6" xfId="0"/>
    <cellStyle name="vnhead3 7" xfId="0"/>
    <cellStyle name="vnhead3_Dự toán gửi TĐG" xfId="0"/>
    <cellStyle name="vnhead4" xfId="0"/>
    <cellStyle name="vntxt1" xfId="0"/>
    <cellStyle name="vntxt2" xfId="0"/>
    <cellStyle name="vntxt2 2" xfId="0"/>
    <cellStyle name="Văn bản Cảnh báo" xfId="0"/>
    <cellStyle name="Văn bản Giải thích" xfId="0"/>
    <cellStyle name="Warning Text" xfId="0"/>
    <cellStyle name="Warning Text 2" xfId="0"/>
    <cellStyle name="Warning Text 2 2" xfId="0"/>
    <cellStyle name="Warning Text 2 3" xfId="0"/>
    <cellStyle name="Warning Text 2 4" xfId="0"/>
    <cellStyle name="Warning Text 2 5" xfId="0"/>
    <cellStyle name="Warning Text 2 6" xfId="0"/>
    <cellStyle name="Warning Text 2 7" xfId="0"/>
    <cellStyle name="Warning Text 3" xfId="0"/>
    <cellStyle name="Warning Text 3 2" xfId="0"/>
    <cellStyle name="Warning Text 3 3" xfId="0"/>
    <cellStyle name="Warning Text 4" xfId="0"/>
    <cellStyle name="Warning Text 5" xfId="0"/>
    <cellStyle name="Warning Text 6" xfId="0"/>
    <cellStyle name="xuan" xfId="0"/>
    <cellStyle name="Xấu" xfId="0"/>
    <cellStyle name="ÄÞ¸¶ [0]_L601CPT" xfId="0"/>
    <cellStyle name="ÄÞ¸¶ [0]_¿ì¹°Åë" xfId="0"/>
    <cellStyle name="ÄÞ¸¶_L601CPT" xfId="0"/>
    <cellStyle name="ÄÞ¸¶_¿ì¹°Åë" xfId="0"/>
    <cellStyle name="ÅëÈ­ [0]_laroux" xfId="0"/>
    <cellStyle name="ÅëÈ­ [0]_¿ì¹°Åë" xfId="0"/>
    <cellStyle name="ÅëÈ­_laroux" xfId="0"/>
    <cellStyle name="ÅëÈ­_¿ì¹°Åë" xfId="0"/>
    <cellStyle name="Ç¥ÁØ_#2(M17)_1" xfId="0"/>
    <cellStyle name="Ô Được nối kết" xfId="0"/>
    <cellStyle name="þ_x001d_ð·_x000c_æþ'&#13;ßþU_x0001_Ø_x0005_ü_x0014__x0007__x0001__x0001_" xfId="0"/>
    <cellStyle name="þ_x001d_ð·_x000c_æþ'&#13;ßþU_x0001_Ø_x0005_ü_x0014__x0007__x0001__x0001_ 2" xfId="0"/>
    <cellStyle name="Đầu ra" xfId="0"/>
    <cellStyle name="Đầu vào" xfId="0"/>
    <cellStyle name="Đề mục 1" xfId="0"/>
    <cellStyle name="Đề mục 2" xfId="0"/>
    <cellStyle name="Đề mục 3" xfId="0"/>
    <cellStyle name="Đề mục 4" xfId="0"/>
    <cellStyle name="Œ…‹æØ‚è [0.00]_laroux" xfId="0"/>
    <cellStyle name="Œ…‹æØ‚è_laroux" xfId="0"/>
    <cellStyle name="一般_00Q3902REV.1" xfId="0"/>
    <cellStyle name="中等" xfId="0"/>
    <cellStyle name="備註" xfId="0"/>
    <cellStyle name="千分位[0]_00Q3902REV.1" xfId="0"/>
    <cellStyle name="千分位_00Q3902REV.1" xfId="0"/>
    <cellStyle name="合計" xfId="0"/>
    <cellStyle name="壞" xfId="0"/>
    <cellStyle name="好" xfId="0"/>
    <cellStyle name="常规_Invoice &amp; packing list 173" xfId="0"/>
    <cellStyle name="標準_#265_Rebates and Pricing" xfId="0"/>
    <cellStyle name="標題" xfId="0"/>
    <cellStyle name="標題 1" xfId="0"/>
    <cellStyle name="標題 2" xfId="0"/>
    <cellStyle name="標題 3" xfId="0"/>
    <cellStyle name="標題 4" xfId="0"/>
    <cellStyle name="樣式 1" xfId="0"/>
    <cellStyle name="檢查儲存格" xfId="0"/>
    <cellStyle name="計算方式" xfId="0"/>
    <cellStyle name="說明文字" xfId="0"/>
    <cellStyle name="警告文字" xfId="0"/>
    <cellStyle name="貨幣 [0]_00Q3902REV.1" xfId="0"/>
    <cellStyle name="貨幣[0]_BRE" xfId="0"/>
    <cellStyle name="貨幣_00Q3902REV.1" xfId="0"/>
    <cellStyle name="輔色1" xfId="0"/>
    <cellStyle name="輔色2" xfId="0"/>
    <cellStyle name="輔色3" xfId="0"/>
    <cellStyle name="輔色4" xfId="0"/>
    <cellStyle name="輔色5" xfId="0"/>
    <cellStyle name="輔色6" xfId="0"/>
    <cellStyle name="輸入" xfId="0"/>
    <cellStyle name="輸出" xfId="0"/>
    <cellStyle name="連結的儲存格"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콤마 [0]_00ss ordersheet" xfId="0"/>
    <cellStyle name="콤마_00ss ordersheet" xfId="0"/>
    <cellStyle name="통화 [0]_00ss ordersheet" xfId="0"/>
    <cellStyle name="통화_00ss ordersheet" xfId="0"/>
    <cellStyle name="표준_(정보부문)월별인원계획" xfId="0"/>
    <cellStyle name=" [0.00]_ Att. 1- Cover" xfId="0"/>
    <cellStyle name="_ Att. 1- Cover" xfId="0"/>
    <cellStyle name="?_ Att. 1- Cover" xfId="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KHO/THONGKEKHO/KHO%20VAT%20TU%202013/KHO%20NVL%20THANG%2008.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PhieuNhap"/>
      <sheetName val="PhieuXuat"/>
      <sheetName val="DMVT"/>
      <sheetName val="XUAT TRA"/>
      <sheetName val="00000000"/>
      <sheetName val="10000000"/>
      <sheetName val="20000000"/>
      <sheetName val="30000000"/>
      <sheetName val="40000000"/>
      <sheetName val="50000000"/>
      <sheetName val="60000000"/>
      <sheetName val="70000000"/>
      <sheetName val="8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1" activeCellId="0" sqref="I21"/>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27.49"/>
    <col collapsed="false" customWidth="true" hidden="false" outlineLevel="0" max="3" min="3" style="2" width="8.49"/>
    <col collapsed="false" customWidth="true" hidden="false" outlineLevel="0" max="4" min="4" style="1" width="7.37"/>
    <col collapsed="false" customWidth="true" hidden="false" outlineLevel="0" max="5" min="5" style="1" width="10.12"/>
    <col collapsed="false" customWidth="true" hidden="false" outlineLevel="0" max="7" min="6" style="1" width="10.61"/>
    <col collapsed="false" customWidth="true" hidden="false" outlineLevel="0" max="9" min="8" style="2" width="13.11"/>
    <col collapsed="false" customWidth="true" hidden="false" outlineLevel="0" max="10" min="10" style="1" width="10.87"/>
    <col collapsed="false" customWidth="true" hidden="false" outlineLevel="0" max="11" min="11" style="1" width="12.24"/>
    <col collapsed="false" customWidth="true" hidden="false" outlineLevel="0" max="14" min="12" style="1" width="9.99"/>
    <col collapsed="false" customWidth="true" hidden="false" outlineLevel="0" max="17" min="15" style="1" width="8.62"/>
    <col collapsed="false" customWidth="true" hidden="false" outlineLevel="0" max="18" min="18" style="1" width="16.61"/>
    <col collapsed="false" customWidth="false" hidden="false" outlineLevel="0" max="257" min="19" style="1" width="8.99"/>
  </cols>
  <sheetData>
    <row r="1" customFormat="false" ht="22.5" hidden="false" customHeight="true" outlineLevel="0" collapsed="false">
      <c r="A1" s="1" t="s">
        <v>0</v>
      </c>
    </row>
    <row r="2" customFormat="false" ht="23.25" hidden="false" customHeight="true" outlineLevel="0" collapsed="false">
      <c r="A2" s="1" t="s">
        <v>1</v>
      </c>
    </row>
    <row r="3" customFormat="false" ht="21" hidden="false" customHeight="true" outlineLevel="0" collapsed="false">
      <c r="A3" s="3" t="s">
        <v>2</v>
      </c>
      <c r="B3" s="3"/>
      <c r="C3" s="3"/>
      <c r="D3" s="3"/>
      <c r="E3" s="3"/>
      <c r="F3" s="3"/>
      <c r="G3" s="3"/>
      <c r="H3" s="3"/>
      <c r="I3" s="3"/>
      <c r="J3" s="3"/>
      <c r="K3" s="3"/>
      <c r="L3" s="3"/>
      <c r="M3" s="3"/>
      <c r="N3" s="3"/>
      <c r="O3" s="3"/>
      <c r="P3" s="3"/>
      <c r="Q3" s="3"/>
      <c r="R3" s="3"/>
    </row>
    <row r="4" customFormat="false" ht="17.25" hidden="false" customHeight="true" outlineLevel="0" collapsed="false">
      <c r="A4" s="2"/>
      <c r="B4" s="4"/>
      <c r="C4" s="4"/>
    </row>
    <row r="5" customFormat="false" ht="30.75" hidden="false" customHeight="true" outlineLevel="0" collapsed="false">
      <c r="A5" s="5" t="s">
        <v>3</v>
      </c>
      <c r="B5" s="5" t="s">
        <v>4</v>
      </c>
      <c r="C5" s="5" t="s">
        <v>5</v>
      </c>
      <c r="D5" s="6" t="s">
        <v>6</v>
      </c>
      <c r="E5" s="6"/>
      <c r="F5" s="6"/>
      <c r="G5" s="6"/>
      <c r="H5" s="6"/>
      <c r="I5" s="6"/>
      <c r="J5" s="6"/>
      <c r="K5" s="6"/>
      <c r="L5" s="7"/>
      <c r="M5" s="7"/>
      <c r="N5" s="8"/>
      <c r="O5" s="5" t="s">
        <v>7</v>
      </c>
      <c r="P5" s="5"/>
      <c r="Q5" s="5"/>
      <c r="R5" s="5" t="s">
        <v>8</v>
      </c>
    </row>
    <row r="6" customFormat="false" ht="45.75" hidden="false" customHeight="true" outlineLevel="0" collapsed="false">
      <c r="A6" s="5"/>
      <c r="B6" s="5"/>
      <c r="C6" s="5"/>
      <c r="D6" s="5" t="s">
        <v>9</v>
      </c>
      <c r="E6" s="5" t="s">
        <v>10</v>
      </c>
      <c r="F6" s="9" t="s">
        <v>11</v>
      </c>
      <c r="G6" s="10" t="s">
        <v>12</v>
      </c>
      <c r="H6" s="5" t="s">
        <v>13</v>
      </c>
      <c r="I6" s="5" t="s">
        <v>14</v>
      </c>
      <c r="J6" s="5"/>
      <c r="K6" s="5"/>
      <c r="L6" s="5" t="s">
        <v>15</v>
      </c>
      <c r="M6" s="5"/>
      <c r="N6" s="5"/>
      <c r="O6" s="5" t="s">
        <v>16</v>
      </c>
      <c r="P6" s="5" t="s">
        <v>16</v>
      </c>
      <c r="Q6" s="5" t="s">
        <v>17</v>
      </c>
      <c r="R6" s="5"/>
    </row>
    <row r="7" customFormat="false" ht="31.5" hidden="false" customHeight="true" outlineLevel="0" collapsed="false">
      <c r="A7" s="5"/>
      <c r="B7" s="5"/>
      <c r="C7" s="5"/>
      <c r="D7" s="5"/>
      <c r="E7" s="5"/>
      <c r="F7" s="9"/>
      <c r="G7" s="10"/>
      <c r="H7" s="5"/>
      <c r="I7" s="5" t="s">
        <v>18</v>
      </c>
      <c r="J7" s="8" t="s">
        <v>19</v>
      </c>
      <c r="K7" s="8"/>
      <c r="L7" s="5" t="s">
        <v>18</v>
      </c>
      <c r="M7" s="8" t="s">
        <v>19</v>
      </c>
      <c r="N7" s="8"/>
      <c r="O7" s="5"/>
      <c r="P7" s="5"/>
      <c r="Q7" s="5"/>
      <c r="R7" s="5"/>
      <c r="S7" s="1" t="s">
        <v>20</v>
      </c>
    </row>
    <row r="8" customFormat="false" ht="39.75" hidden="false" customHeight="true" outlineLevel="0" collapsed="false">
      <c r="A8" s="5"/>
      <c r="B8" s="5"/>
      <c r="C8" s="5"/>
      <c r="D8" s="5"/>
      <c r="E8" s="5"/>
      <c r="F8" s="9"/>
      <c r="G8" s="10"/>
      <c r="H8" s="5"/>
      <c r="I8" s="5"/>
      <c r="J8" s="8" t="s">
        <v>21</v>
      </c>
      <c r="K8" s="5" t="s">
        <v>22</v>
      </c>
      <c r="L8" s="5"/>
      <c r="M8" s="8" t="s">
        <v>21</v>
      </c>
      <c r="N8" s="5" t="s">
        <v>22</v>
      </c>
      <c r="O8" s="5"/>
      <c r="P8" s="5"/>
      <c r="Q8" s="5"/>
      <c r="R8" s="5"/>
    </row>
    <row r="9" s="14" customFormat="true" ht="15.75" hidden="false" customHeight="false" outlineLevel="0" collapsed="false">
      <c r="A9" s="11"/>
      <c r="B9" s="12"/>
      <c r="C9" s="11"/>
      <c r="D9" s="13" t="n">
        <f aca="false">SUM(D10:D27)</f>
        <v>0</v>
      </c>
      <c r="E9" s="13" t="n">
        <f aca="false">SUM(E10:E27)</f>
        <v>0</v>
      </c>
      <c r="F9" s="13" t="n">
        <f aca="false">SUM(F10:F27)</f>
        <v>0</v>
      </c>
      <c r="G9" s="13"/>
      <c r="H9" s="13" t="n">
        <f aca="false">SUM(H10:H27)</f>
        <v>0</v>
      </c>
      <c r="I9" s="13"/>
      <c r="J9" s="13" t="n">
        <f aca="false">SUM(J10:J27)</f>
        <v>0</v>
      </c>
      <c r="K9" s="11"/>
      <c r="L9" s="13"/>
      <c r="M9" s="13" t="n">
        <f aca="false">SUM(M10:M27)</f>
        <v>0</v>
      </c>
      <c r="N9" s="11"/>
      <c r="O9" s="11"/>
      <c r="P9" s="11"/>
      <c r="Q9" s="11"/>
      <c r="R9" s="11"/>
    </row>
    <row r="10" customFormat="false" ht="18.75" hidden="false" customHeight="true" outlineLevel="0" collapsed="false">
      <c r="A10" s="15" t="s">
        <v>23</v>
      </c>
      <c r="B10" s="16" t="s">
        <v>24</v>
      </c>
      <c r="C10" s="17"/>
      <c r="D10" s="15"/>
      <c r="E10" s="15"/>
      <c r="F10" s="15"/>
      <c r="G10" s="15"/>
      <c r="H10" s="17"/>
      <c r="I10" s="17"/>
      <c r="J10" s="15"/>
      <c r="K10" s="15"/>
      <c r="L10" s="17"/>
      <c r="M10" s="15"/>
      <c r="N10" s="15"/>
      <c r="O10" s="15"/>
      <c r="P10" s="15"/>
      <c r="Q10" s="15"/>
      <c r="R10" s="15"/>
    </row>
    <row r="11" customFormat="false" ht="18" hidden="false" customHeight="true" outlineLevel="0" collapsed="false">
      <c r="A11" s="17" t="n">
        <v>1</v>
      </c>
      <c r="B11" s="15"/>
      <c r="C11" s="17"/>
      <c r="D11" s="15"/>
      <c r="E11" s="15"/>
      <c r="F11" s="15"/>
      <c r="G11" s="15"/>
      <c r="H11" s="17"/>
      <c r="I11" s="17"/>
      <c r="J11" s="15"/>
      <c r="K11" s="15"/>
      <c r="L11" s="17"/>
      <c r="M11" s="15"/>
      <c r="N11" s="15"/>
      <c r="O11" s="15"/>
      <c r="P11" s="15"/>
      <c r="Q11" s="15"/>
      <c r="R11" s="15"/>
    </row>
    <row r="12" customFormat="false" ht="18" hidden="false" customHeight="true" outlineLevel="0" collapsed="false">
      <c r="A12" s="17" t="n">
        <v>2</v>
      </c>
      <c r="B12" s="15"/>
      <c r="C12" s="17"/>
      <c r="D12" s="15"/>
      <c r="E12" s="15"/>
      <c r="F12" s="15"/>
      <c r="G12" s="15"/>
      <c r="H12" s="17"/>
      <c r="I12" s="17"/>
      <c r="J12" s="15"/>
      <c r="K12" s="15"/>
      <c r="L12" s="17"/>
      <c r="M12" s="15"/>
      <c r="N12" s="15"/>
      <c r="O12" s="15"/>
      <c r="P12" s="15"/>
      <c r="Q12" s="15"/>
      <c r="R12" s="15"/>
    </row>
    <row r="13" customFormat="false" ht="18" hidden="false" customHeight="true" outlineLevel="0" collapsed="false">
      <c r="A13" s="17" t="n">
        <v>3</v>
      </c>
      <c r="B13" s="15"/>
      <c r="C13" s="17"/>
      <c r="D13" s="15"/>
      <c r="E13" s="15"/>
      <c r="F13" s="15"/>
      <c r="G13" s="15"/>
      <c r="H13" s="17"/>
      <c r="I13" s="17"/>
      <c r="J13" s="15"/>
      <c r="K13" s="15"/>
      <c r="L13" s="17"/>
      <c r="M13" s="15"/>
      <c r="N13" s="15"/>
      <c r="O13" s="15"/>
      <c r="P13" s="15"/>
      <c r="Q13" s="15"/>
      <c r="R13" s="15"/>
    </row>
    <row r="14" customFormat="false" ht="18" hidden="false" customHeight="true" outlineLevel="0" collapsed="false">
      <c r="A14" s="17" t="n">
        <v>4</v>
      </c>
      <c r="B14" s="15"/>
      <c r="C14" s="17"/>
      <c r="D14" s="15"/>
      <c r="E14" s="15"/>
      <c r="F14" s="15"/>
      <c r="G14" s="15"/>
      <c r="H14" s="17"/>
      <c r="I14" s="17"/>
      <c r="J14" s="15"/>
      <c r="K14" s="15"/>
      <c r="L14" s="17"/>
      <c r="M14" s="15"/>
      <c r="N14" s="15"/>
      <c r="O14" s="15"/>
      <c r="P14" s="15"/>
      <c r="Q14" s="15"/>
      <c r="R14" s="15"/>
    </row>
    <row r="15" customFormat="false" ht="18" hidden="false" customHeight="true" outlineLevel="0" collapsed="false">
      <c r="A15" s="17" t="n">
        <v>5</v>
      </c>
      <c r="B15" s="15"/>
      <c r="C15" s="17"/>
      <c r="D15" s="15"/>
      <c r="E15" s="15"/>
      <c r="F15" s="15"/>
      <c r="G15" s="15"/>
      <c r="H15" s="17"/>
      <c r="I15" s="17"/>
      <c r="J15" s="15"/>
      <c r="K15" s="15"/>
      <c r="L15" s="17"/>
      <c r="M15" s="15"/>
      <c r="N15" s="15"/>
      <c r="O15" s="15"/>
      <c r="P15" s="15"/>
      <c r="Q15" s="15"/>
      <c r="R15" s="15"/>
    </row>
    <row r="16" customFormat="false" ht="18" hidden="false" customHeight="true" outlineLevel="0" collapsed="false">
      <c r="A16" s="17" t="n">
        <v>6</v>
      </c>
      <c r="B16" s="15"/>
      <c r="C16" s="17"/>
      <c r="D16" s="15"/>
      <c r="E16" s="15"/>
      <c r="F16" s="15"/>
      <c r="G16" s="15"/>
      <c r="H16" s="17"/>
      <c r="I16" s="17"/>
      <c r="J16" s="15"/>
      <c r="K16" s="15"/>
      <c r="L16" s="17"/>
      <c r="M16" s="15"/>
      <c r="N16" s="15"/>
      <c r="O16" s="15"/>
      <c r="P16" s="15"/>
      <c r="Q16" s="15"/>
      <c r="R16" s="15"/>
    </row>
    <row r="17" customFormat="false" ht="18" hidden="false" customHeight="true" outlineLevel="0" collapsed="false">
      <c r="A17" s="17" t="n">
        <v>7</v>
      </c>
      <c r="B17" s="15"/>
      <c r="C17" s="17"/>
      <c r="D17" s="15"/>
      <c r="E17" s="15"/>
      <c r="F17" s="15"/>
      <c r="G17" s="15"/>
      <c r="H17" s="17"/>
      <c r="I17" s="17"/>
      <c r="J17" s="15"/>
      <c r="K17" s="15"/>
      <c r="L17" s="17"/>
      <c r="M17" s="15"/>
      <c r="N17" s="15"/>
      <c r="O17" s="15"/>
      <c r="P17" s="15"/>
      <c r="Q17" s="15"/>
      <c r="R17" s="15"/>
    </row>
    <row r="18" customFormat="false" ht="18" hidden="false" customHeight="true" outlineLevel="0" collapsed="false">
      <c r="A18" s="17" t="n">
        <v>8</v>
      </c>
      <c r="B18" s="15"/>
      <c r="C18" s="17"/>
      <c r="D18" s="15"/>
      <c r="E18" s="15"/>
      <c r="F18" s="15"/>
      <c r="G18" s="15"/>
      <c r="H18" s="17"/>
      <c r="I18" s="17"/>
      <c r="J18" s="15"/>
      <c r="K18" s="15"/>
      <c r="L18" s="17"/>
      <c r="M18" s="15"/>
      <c r="N18" s="15"/>
      <c r="O18" s="15"/>
      <c r="P18" s="15"/>
      <c r="Q18" s="15"/>
      <c r="R18" s="15"/>
    </row>
    <row r="19" customFormat="false" ht="18" hidden="false" customHeight="true" outlineLevel="0" collapsed="false">
      <c r="A19" s="17" t="n">
        <v>9</v>
      </c>
      <c r="B19" s="15"/>
      <c r="C19" s="17"/>
      <c r="D19" s="15"/>
      <c r="E19" s="15"/>
      <c r="F19" s="15"/>
      <c r="G19" s="15"/>
      <c r="H19" s="17"/>
      <c r="I19" s="17"/>
      <c r="J19" s="15"/>
      <c r="K19" s="15"/>
      <c r="L19" s="17"/>
      <c r="M19" s="15"/>
      <c r="N19" s="15"/>
      <c r="O19" s="15"/>
      <c r="P19" s="15"/>
      <c r="Q19" s="15"/>
      <c r="R19" s="15"/>
    </row>
    <row r="20" customFormat="false" ht="18" hidden="false" customHeight="true" outlineLevel="0" collapsed="false">
      <c r="A20" s="17" t="n">
        <v>10</v>
      </c>
      <c r="B20" s="15"/>
      <c r="C20" s="17"/>
      <c r="D20" s="15"/>
      <c r="E20" s="15"/>
      <c r="F20" s="15"/>
      <c r="G20" s="15"/>
      <c r="H20" s="17"/>
      <c r="I20" s="17"/>
      <c r="J20" s="15"/>
      <c r="K20" s="15"/>
      <c r="L20" s="17"/>
      <c r="M20" s="15"/>
      <c r="N20" s="15"/>
      <c r="O20" s="15"/>
      <c r="P20" s="15"/>
      <c r="Q20" s="15"/>
      <c r="R20" s="15"/>
    </row>
    <row r="21" customFormat="false" ht="18" hidden="false" customHeight="true" outlineLevel="0" collapsed="false">
      <c r="A21" s="17"/>
      <c r="B21" s="15" t="s">
        <v>25</v>
      </c>
      <c r="C21" s="17"/>
      <c r="D21" s="15"/>
      <c r="E21" s="15"/>
      <c r="F21" s="15"/>
      <c r="G21" s="15"/>
      <c r="H21" s="17"/>
      <c r="I21" s="17"/>
      <c r="J21" s="15"/>
      <c r="K21" s="15"/>
      <c r="L21" s="17"/>
      <c r="M21" s="15"/>
      <c r="N21" s="15"/>
      <c r="O21" s="15"/>
      <c r="P21" s="15"/>
      <c r="Q21" s="15"/>
      <c r="R21" s="15"/>
    </row>
    <row r="22" customFormat="false" ht="18" hidden="false" customHeight="true" outlineLevel="0" collapsed="false">
      <c r="A22" s="15" t="s">
        <v>26</v>
      </c>
      <c r="B22" s="16" t="s">
        <v>27</v>
      </c>
      <c r="C22" s="17"/>
      <c r="D22" s="15"/>
      <c r="E22" s="15"/>
      <c r="F22" s="15"/>
      <c r="G22" s="15"/>
      <c r="H22" s="17"/>
      <c r="I22" s="17"/>
      <c r="J22" s="15"/>
      <c r="K22" s="15"/>
      <c r="L22" s="17"/>
      <c r="M22" s="15"/>
      <c r="N22" s="15"/>
      <c r="O22" s="15"/>
      <c r="P22" s="15"/>
      <c r="Q22" s="15"/>
      <c r="R22" s="15"/>
    </row>
    <row r="23" customFormat="false" ht="18" hidden="false" customHeight="true" outlineLevel="0" collapsed="false">
      <c r="A23" s="17" t="n">
        <v>1</v>
      </c>
      <c r="B23" s="15"/>
      <c r="C23" s="17"/>
      <c r="D23" s="15"/>
      <c r="E23" s="15"/>
      <c r="F23" s="15"/>
      <c r="G23" s="15"/>
      <c r="H23" s="17"/>
      <c r="I23" s="17"/>
      <c r="J23" s="15"/>
      <c r="K23" s="15"/>
      <c r="L23" s="17"/>
      <c r="M23" s="15"/>
      <c r="N23" s="15"/>
      <c r="R23" s="15"/>
    </row>
    <row r="24" customFormat="false" ht="18" hidden="false" customHeight="true" outlineLevel="0" collapsed="false">
      <c r="A24" s="17" t="n">
        <v>2</v>
      </c>
      <c r="B24" s="15"/>
      <c r="C24" s="17"/>
      <c r="D24" s="15"/>
      <c r="E24" s="15"/>
      <c r="F24" s="15"/>
      <c r="G24" s="15"/>
      <c r="H24" s="17"/>
      <c r="I24" s="17"/>
      <c r="J24" s="15"/>
      <c r="K24" s="15"/>
      <c r="L24" s="17"/>
      <c r="M24" s="15"/>
      <c r="N24" s="15"/>
      <c r="O24" s="15"/>
      <c r="P24" s="15"/>
      <c r="Q24" s="15"/>
      <c r="R24" s="15"/>
    </row>
    <row r="25" customFormat="false" ht="18" hidden="false" customHeight="true" outlineLevel="0" collapsed="false">
      <c r="A25" s="17" t="n">
        <v>3</v>
      </c>
      <c r="B25" s="15"/>
      <c r="C25" s="17"/>
      <c r="D25" s="15"/>
      <c r="E25" s="15"/>
      <c r="F25" s="15"/>
      <c r="G25" s="15"/>
      <c r="H25" s="17"/>
      <c r="I25" s="17"/>
      <c r="J25" s="15"/>
      <c r="K25" s="15"/>
      <c r="L25" s="17"/>
      <c r="M25" s="15"/>
      <c r="N25" s="15"/>
      <c r="O25" s="15"/>
      <c r="P25" s="15"/>
      <c r="Q25" s="15"/>
      <c r="R25" s="15"/>
    </row>
    <row r="26" customFormat="false" ht="18" hidden="false" customHeight="true" outlineLevel="0" collapsed="false">
      <c r="A26" s="17" t="n">
        <v>4</v>
      </c>
      <c r="B26" s="15"/>
      <c r="C26" s="17"/>
      <c r="D26" s="15"/>
      <c r="E26" s="15"/>
      <c r="F26" s="15"/>
      <c r="G26" s="15"/>
      <c r="H26" s="17"/>
      <c r="I26" s="17"/>
      <c r="J26" s="15"/>
      <c r="K26" s="15"/>
      <c r="L26" s="17"/>
      <c r="M26" s="15"/>
      <c r="N26" s="15"/>
      <c r="O26" s="15"/>
      <c r="P26" s="15"/>
      <c r="Q26" s="15"/>
      <c r="R26" s="15"/>
    </row>
    <row r="27" customFormat="false" ht="18" hidden="false" customHeight="true" outlineLevel="0" collapsed="false">
      <c r="A27" s="17" t="n">
        <v>5</v>
      </c>
      <c r="B27" s="15"/>
      <c r="C27" s="17"/>
      <c r="D27" s="15"/>
      <c r="E27" s="15"/>
      <c r="F27" s="15"/>
      <c r="G27" s="15"/>
      <c r="H27" s="17"/>
      <c r="I27" s="17"/>
      <c r="J27" s="15"/>
      <c r="K27" s="15"/>
      <c r="L27" s="17"/>
      <c r="M27" s="15"/>
      <c r="N27" s="15"/>
      <c r="O27" s="15"/>
      <c r="P27" s="15"/>
      <c r="Q27" s="15"/>
      <c r="R27" s="15"/>
    </row>
    <row r="28" s="14" customFormat="true" ht="18" hidden="false" customHeight="true" outlineLevel="0" collapsed="false">
      <c r="A28" s="18"/>
      <c r="B28" s="19" t="s">
        <v>28</v>
      </c>
      <c r="C28" s="20"/>
      <c r="D28" s="13"/>
      <c r="E28" s="13"/>
      <c r="F28" s="13"/>
      <c r="G28" s="13"/>
      <c r="H28" s="13"/>
      <c r="I28" s="13"/>
      <c r="J28" s="13"/>
      <c r="K28" s="13"/>
      <c r="L28" s="13"/>
      <c r="M28" s="13"/>
      <c r="N28" s="13"/>
      <c r="O28" s="21"/>
      <c r="P28" s="21"/>
      <c r="Q28" s="21"/>
      <c r="R28" s="20"/>
    </row>
    <row r="30" customFormat="false" ht="15.75" hidden="false" customHeight="false" outlineLevel="0" collapsed="false">
      <c r="C30" s="2" t="s">
        <v>29</v>
      </c>
      <c r="J30" s="1" t="s">
        <v>30</v>
      </c>
    </row>
    <row r="36" customFormat="false" ht="15.75" hidden="false" customHeight="false" outlineLevel="0" collapsed="false">
      <c r="B36" s="1" t="s">
        <v>31</v>
      </c>
    </row>
  </sheetData>
  <mergeCells count="21">
    <mergeCell ref="A3:R3"/>
    <mergeCell ref="A5:A8"/>
    <mergeCell ref="B5:B8"/>
    <mergeCell ref="C5:C8"/>
    <mergeCell ref="D5:K5"/>
    <mergeCell ref="O5:Q5"/>
    <mergeCell ref="R5:R8"/>
    <mergeCell ref="D6:D8"/>
    <mergeCell ref="E6:E8"/>
    <mergeCell ref="F6:F8"/>
    <mergeCell ref="G6:G8"/>
    <mergeCell ref="H6:H8"/>
    <mergeCell ref="I6:K6"/>
    <mergeCell ref="L6:N6"/>
    <mergeCell ref="O6:O8"/>
    <mergeCell ref="P6:P8"/>
    <mergeCell ref="Q6:Q8"/>
    <mergeCell ref="I7:I8"/>
    <mergeCell ref="J7:K7"/>
    <mergeCell ref="L7:L8"/>
    <mergeCell ref="M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39" activeCellId="0" sqref="C39"/>
    </sheetView>
  </sheetViews>
  <sheetFormatPr defaultColWidth="8.9921875" defaultRowHeight="15.75" zeroHeight="false" outlineLevelRow="0" outlineLevelCol="0"/>
  <cols>
    <col collapsed="false" customWidth="true" hidden="false" outlineLevel="0" max="1" min="1" style="22" width="5.37"/>
    <col collapsed="false" customWidth="true" hidden="false" outlineLevel="0" max="2" min="2" style="23" width="16.61"/>
    <col collapsed="false" customWidth="true" hidden="false" outlineLevel="0" max="3" min="3" style="24" width="48.37"/>
    <col collapsed="false" customWidth="true" hidden="false" outlineLevel="0" max="4" min="4" style="25" width="11.37"/>
    <col collapsed="false" customWidth="true" hidden="false" outlineLevel="0" max="5" min="5" style="25" width="6.61"/>
    <col collapsed="false" customWidth="true" hidden="false" outlineLevel="0" max="6" min="6" style="25" width="5.37"/>
    <col collapsed="false" customWidth="true" hidden="false" outlineLevel="0" max="9" min="7" style="25" width="11.99"/>
    <col collapsed="false" customWidth="true" hidden="false" outlineLevel="0" max="10" min="10" style="26" width="11.99"/>
    <col collapsed="false" customWidth="true" hidden="false" outlineLevel="0" max="17" min="11" style="25" width="11.99"/>
    <col collapsed="false" customWidth="true" hidden="false" outlineLevel="0" max="18" min="18" style="27" width="11.99"/>
    <col collapsed="false" customWidth="false" hidden="false" outlineLevel="0" max="257" min="19" style="25" width="8.99"/>
  </cols>
  <sheetData>
    <row r="1" customFormat="false" ht="15.75" hidden="false" customHeight="false" outlineLevel="0" collapsed="false">
      <c r="A1" s="1" t="s">
        <v>0</v>
      </c>
      <c r="B1" s="1"/>
      <c r="G1" s="28" t="s">
        <v>32</v>
      </c>
      <c r="H1" s="29"/>
      <c r="I1" s="29"/>
      <c r="J1" s="30"/>
      <c r="K1" s="29"/>
    </row>
    <row r="2" customFormat="false" ht="15.75" hidden="false" customHeight="false" outlineLevel="0" collapsed="false">
      <c r="A2" s="1" t="s">
        <v>1</v>
      </c>
      <c r="B2" s="1"/>
      <c r="G2" s="28"/>
      <c r="H2" s="29"/>
      <c r="I2" s="29"/>
      <c r="J2" s="30"/>
      <c r="K2" s="29"/>
    </row>
    <row r="3" s="31" customFormat="true" ht="22.5" hidden="false" customHeight="false" outlineLevel="0" collapsed="false">
      <c r="B3" s="32"/>
      <c r="C3" s="32" t="s">
        <v>33</v>
      </c>
      <c r="D3" s="32"/>
      <c r="E3" s="32"/>
      <c r="F3" s="32"/>
      <c r="G3" s="33" t="s">
        <v>34</v>
      </c>
      <c r="H3" s="34"/>
      <c r="I3" s="28"/>
      <c r="J3" s="35"/>
      <c r="K3" s="28"/>
      <c r="R3" s="36"/>
    </row>
    <row r="4" customFormat="false" ht="17.65" hidden="false" customHeight="true" outlineLevel="0" collapsed="false">
      <c r="A4" s="37"/>
      <c r="B4" s="37"/>
      <c r="C4" s="38"/>
      <c r="D4" s="37"/>
      <c r="E4" s="37"/>
      <c r="F4" s="37"/>
      <c r="G4" s="39" t="s">
        <v>35</v>
      </c>
      <c r="H4" s="39"/>
      <c r="I4" s="39"/>
      <c r="J4" s="39"/>
      <c r="K4" s="39"/>
      <c r="L4" s="39"/>
      <c r="M4" s="39"/>
      <c r="N4" s="39"/>
      <c r="O4" s="39"/>
      <c r="P4" s="39"/>
      <c r="Q4" s="39"/>
      <c r="R4" s="40" t="s">
        <v>36</v>
      </c>
    </row>
    <row r="5" s="22" customFormat="true" ht="47.25" hidden="false" customHeight="false" outlineLevel="0" collapsed="false">
      <c r="A5" s="41" t="s">
        <v>37</v>
      </c>
      <c r="B5" s="41" t="s">
        <v>38</v>
      </c>
      <c r="C5" s="41" t="s">
        <v>39</v>
      </c>
      <c r="D5" s="42" t="s">
        <v>40</v>
      </c>
      <c r="E5" s="42" t="s">
        <v>41</v>
      </c>
      <c r="F5" s="42" t="s">
        <v>42</v>
      </c>
      <c r="G5" s="43" t="s">
        <v>43</v>
      </c>
      <c r="H5" s="43" t="s">
        <v>43</v>
      </c>
      <c r="I5" s="43" t="s">
        <v>43</v>
      </c>
      <c r="J5" s="43" t="s">
        <v>43</v>
      </c>
      <c r="K5" s="43" t="s">
        <v>43</v>
      </c>
      <c r="L5" s="43" t="s">
        <v>43</v>
      </c>
      <c r="M5" s="43" t="s">
        <v>43</v>
      </c>
      <c r="N5" s="43" t="s">
        <v>43</v>
      </c>
      <c r="O5" s="43" t="s">
        <v>43</v>
      </c>
      <c r="P5" s="43"/>
      <c r="Q5" s="43"/>
      <c r="R5" s="40"/>
    </row>
    <row r="6" s="51" customFormat="true" ht="15.75" hidden="false" customHeight="false" outlineLevel="0" collapsed="false">
      <c r="A6" s="44" t="s">
        <v>44</v>
      </c>
      <c r="B6" s="45"/>
      <c r="C6" s="46"/>
      <c r="D6" s="46"/>
      <c r="E6" s="47"/>
      <c r="F6" s="47"/>
      <c r="G6" s="48"/>
      <c r="H6" s="49"/>
      <c r="I6" s="47"/>
      <c r="J6" s="50"/>
      <c r="K6" s="47"/>
      <c r="L6" s="47"/>
      <c r="M6" s="47"/>
      <c r="N6" s="47"/>
      <c r="O6" s="47"/>
      <c r="P6" s="47"/>
      <c r="Q6" s="47"/>
      <c r="R6" s="45"/>
    </row>
    <row r="7" customFormat="false" ht="63" hidden="false" customHeight="false" outlineLevel="0" collapsed="false">
      <c r="A7" s="52" t="n">
        <v>1</v>
      </c>
      <c r="B7" s="53" t="s">
        <v>45</v>
      </c>
      <c r="C7" s="54" t="s">
        <v>46</v>
      </c>
      <c r="D7" s="54"/>
      <c r="E7" s="55" t="s">
        <v>47</v>
      </c>
      <c r="F7" s="56" t="n">
        <v>1</v>
      </c>
      <c r="G7" s="48"/>
      <c r="H7" s="57"/>
      <c r="I7" s="58"/>
      <c r="J7" s="59"/>
      <c r="K7" s="58"/>
      <c r="L7" s="58"/>
      <c r="M7" s="58"/>
      <c r="N7" s="58"/>
      <c r="O7" s="58"/>
      <c r="P7" s="58"/>
      <c r="Q7" s="58"/>
      <c r="R7" s="60" t="n">
        <f aca="false">SUM(G7:Q7)</f>
        <v>0</v>
      </c>
    </row>
    <row r="8" customFormat="false" ht="126" hidden="false" customHeight="false" outlineLevel="0" collapsed="false">
      <c r="A8" s="52" t="n">
        <v>2</v>
      </c>
      <c r="B8" s="61" t="s">
        <v>48</v>
      </c>
      <c r="C8" s="62" t="s">
        <v>49</v>
      </c>
      <c r="D8" s="62"/>
      <c r="E8" s="55" t="s">
        <v>47</v>
      </c>
      <c r="F8" s="56" t="n">
        <v>1</v>
      </c>
      <c r="G8" s="48"/>
      <c r="H8" s="57"/>
      <c r="I8" s="58"/>
      <c r="J8" s="59"/>
      <c r="K8" s="58"/>
      <c r="L8" s="58"/>
      <c r="M8" s="58"/>
      <c r="N8" s="58"/>
      <c r="O8" s="58"/>
      <c r="P8" s="58"/>
      <c r="Q8" s="58"/>
      <c r="R8" s="60" t="n">
        <f aca="false">SUM(G8:Q8)</f>
        <v>0</v>
      </c>
    </row>
    <row r="9" customFormat="false" ht="126" hidden="false" customHeight="false" outlineLevel="0" collapsed="false">
      <c r="A9" s="52" t="n">
        <v>3</v>
      </c>
      <c r="B9" s="61" t="s">
        <v>50</v>
      </c>
      <c r="C9" s="62" t="s">
        <v>51</v>
      </c>
      <c r="D9" s="62"/>
      <c r="E9" s="55" t="s">
        <v>47</v>
      </c>
      <c r="F9" s="56" t="n">
        <v>20</v>
      </c>
      <c r="G9" s="48"/>
      <c r="H9" s="57"/>
      <c r="I9" s="58"/>
      <c r="J9" s="59"/>
      <c r="K9" s="58"/>
      <c r="L9" s="58"/>
      <c r="M9" s="58"/>
      <c r="N9" s="58"/>
      <c r="O9" s="58"/>
      <c r="P9" s="58"/>
      <c r="Q9" s="58"/>
      <c r="R9" s="60" t="n">
        <f aca="false">SUM(G9:Q9)</f>
        <v>0</v>
      </c>
    </row>
    <row r="10" customFormat="false" ht="63" hidden="false" customHeight="false" outlineLevel="0" collapsed="false">
      <c r="A10" s="52" t="n">
        <v>4</v>
      </c>
      <c r="B10" s="53" t="s">
        <v>52</v>
      </c>
      <c r="C10" s="62" t="s">
        <v>53</v>
      </c>
      <c r="D10" s="62"/>
      <c r="E10" s="55" t="s">
        <v>47</v>
      </c>
      <c r="F10" s="56" t="n">
        <v>1</v>
      </c>
      <c r="G10" s="48"/>
      <c r="H10" s="57"/>
      <c r="I10" s="58"/>
      <c r="J10" s="59"/>
      <c r="K10" s="58"/>
      <c r="L10" s="58"/>
      <c r="M10" s="58"/>
      <c r="N10" s="58"/>
      <c r="O10" s="58"/>
      <c r="P10" s="58"/>
      <c r="Q10" s="58"/>
      <c r="R10" s="60" t="n">
        <f aca="false">SUM(G10:Q10)</f>
        <v>0</v>
      </c>
    </row>
    <row r="11" customFormat="false" ht="141.75" hidden="false" customHeight="false" outlineLevel="0" collapsed="false">
      <c r="A11" s="63" t="n">
        <v>5</v>
      </c>
      <c r="B11" s="61" t="s">
        <v>54</v>
      </c>
      <c r="C11" s="62" t="s">
        <v>55</v>
      </c>
      <c r="D11" s="62"/>
      <c r="E11" s="55" t="s">
        <v>47</v>
      </c>
      <c r="F11" s="56" t="n">
        <v>40</v>
      </c>
      <c r="G11" s="48"/>
      <c r="H11" s="57"/>
      <c r="I11" s="58"/>
      <c r="J11" s="59"/>
      <c r="K11" s="58"/>
      <c r="L11" s="58"/>
      <c r="M11" s="58"/>
      <c r="N11" s="58"/>
      <c r="O11" s="58"/>
      <c r="P11" s="58"/>
      <c r="Q11" s="58"/>
      <c r="R11" s="60" t="n">
        <f aca="false">SUM(G11:Q11)</f>
        <v>0</v>
      </c>
    </row>
    <row r="12" customFormat="false" ht="31.5" hidden="false" customHeight="false" outlineLevel="0" collapsed="false">
      <c r="A12" s="52" t="n">
        <v>6</v>
      </c>
      <c r="B12" s="64" t="s">
        <v>56</v>
      </c>
      <c r="C12" s="62" t="s">
        <v>57</v>
      </c>
      <c r="D12" s="62"/>
      <c r="E12" s="55" t="s">
        <v>47</v>
      </c>
      <c r="F12" s="56" t="n">
        <v>1</v>
      </c>
      <c r="G12" s="48"/>
      <c r="H12" s="57"/>
      <c r="I12" s="58"/>
      <c r="J12" s="59"/>
      <c r="K12" s="58"/>
      <c r="L12" s="58"/>
      <c r="M12" s="58"/>
      <c r="N12" s="58"/>
      <c r="O12" s="58"/>
      <c r="P12" s="58"/>
      <c r="Q12" s="58"/>
      <c r="R12" s="60" t="n">
        <f aca="false">SUM(G12:Q12)</f>
        <v>0</v>
      </c>
    </row>
    <row r="13" customFormat="false" ht="78.75" hidden="false" customHeight="false" outlineLevel="0" collapsed="false">
      <c r="A13" s="52" t="n">
        <v>7</v>
      </c>
      <c r="B13" s="53" t="s">
        <v>58</v>
      </c>
      <c r="C13" s="62" t="s">
        <v>59</v>
      </c>
      <c r="D13" s="62"/>
      <c r="E13" s="55" t="s">
        <v>47</v>
      </c>
      <c r="F13" s="56" t="n">
        <v>4</v>
      </c>
      <c r="G13" s="48"/>
      <c r="H13" s="57"/>
      <c r="I13" s="58"/>
      <c r="J13" s="59"/>
      <c r="K13" s="58"/>
      <c r="L13" s="58"/>
      <c r="M13" s="58"/>
      <c r="N13" s="58"/>
      <c r="O13" s="58"/>
      <c r="P13" s="58"/>
      <c r="Q13" s="58"/>
      <c r="R13" s="60" t="n">
        <f aca="false">SUM(G13:Q13)</f>
        <v>0</v>
      </c>
    </row>
    <row r="14" customFormat="false" ht="63" hidden="false" customHeight="false" outlineLevel="0" collapsed="false">
      <c r="A14" s="52" t="n">
        <v>8</v>
      </c>
      <c r="B14" s="53" t="s">
        <v>60</v>
      </c>
      <c r="C14" s="62" t="s">
        <v>61</v>
      </c>
      <c r="D14" s="62"/>
      <c r="E14" s="55" t="s">
        <v>47</v>
      </c>
      <c r="F14" s="56" t="n">
        <v>1</v>
      </c>
      <c r="G14" s="65"/>
      <c r="H14" s="57"/>
      <c r="I14" s="58"/>
      <c r="J14" s="59"/>
      <c r="K14" s="58"/>
      <c r="L14" s="58"/>
      <c r="M14" s="58"/>
      <c r="N14" s="58"/>
      <c r="O14" s="58"/>
      <c r="P14" s="58"/>
      <c r="Q14" s="58"/>
      <c r="R14" s="60" t="n">
        <f aca="false">SUM(G14:Q14)</f>
        <v>0</v>
      </c>
    </row>
    <row r="15" customFormat="false" ht="63" hidden="false" customHeight="false" outlineLevel="0" collapsed="false">
      <c r="A15" s="52" t="n">
        <v>9</v>
      </c>
      <c r="B15" s="53" t="s">
        <v>62</v>
      </c>
      <c r="C15" s="62" t="s">
        <v>63</v>
      </c>
      <c r="D15" s="62"/>
      <c r="E15" s="52" t="s">
        <v>47</v>
      </c>
      <c r="F15" s="52" t="n">
        <v>3</v>
      </c>
      <c r="G15" s="48"/>
      <c r="H15" s="57"/>
      <c r="I15" s="58"/>
      <c r="J15" s="59"/>
      <c r="K15" s="58"/>
      <c r="L15" s="58"/>
      <c r="M15" s="58"/>
      <c r="N15" s="58"/>
      <c r="O15" s="58"/>
      <c r="P15" s="58"/>
      <c r="Q15" s="58"/>
      <c r="R15" s="60" t="n">
        <f aca="false">SUM(G15:Q15)</f>
        <v>0</v>
      </c>
    </row>
    <row r="16" customFormat="false" ht="47.25" hidden="false" customHeight="false" outlineLevel="0" collapsed="false">
      <c r="A16" s="66" t="n">
        <v>10</v>
      </c>
      <c r="B16" s="61" t="s">
        <v>64</v>
      </c>
      <c r="C16" s="62" t="s">
        <v>65</v>
      </c>
      <c r="D16" s="62"/>
      <c r="E16" s="55" t="s">
        <v>47</v>
      </c>
      <c r="F16" s="56" t="n">
        <v>2</v>
      </c>
      <c r="G16" s="67"/>
      <c r="H16" s="68"/>
      <c r="I16" s="58"/>
      <c r="J16" s="59"/>
      <c r="K16" s="58"/>
      <c r="L16" s="58"/>
      <c r="M16" s="58"/>
      <c r="N16" s="58"/>
      <c r="O16" s="58"/>
      <c r="P16" s="58"/>
      <c r="Q16" s="58"/>
      <c r="R16" s="60" t="n">
        <f aca="false">SUM(G16:Q16)</f>
        <v>0</v>
      </c>
    </row>
    <row r="17" customFormat="false" ht="63" hidden="false" customHeight="false" outlineLevel="0" collapsed="false">
      <c r="A17" s="52" t="n">
        <v>11</v>
      </c>
      <c r="B17" s="53" t="s">
        <v>66</v>
      </c>
      <c r="C17" s="62" t="s">
        <v>67</v>
      </c>
      <c r="D17" s="62"/>
      <c r="E17" s="52" t="s">
        <v>68</v>
      </c>
      <c r="F17" s="52" t="n">
        <v>1</v>
      </c>
      <c r="G17" s="48"/>
      <c r="H17" s="57"/>
      <c r="I17" s="58"/>
      <c r="J17" s="59"/>
      <c r="K17" s="58"/>
      <c r="L17" s="58"/>
      <c r="M17" s="58"/>
      <c r="N17" s="58"/>
      <c r="O17" s="58"/>
      <c r="P17" s="58"/>
      <c r="Q17" s="58"/>
      <c r="R17" s="60" t="n">
        <f aca="false">SUM(G17:Q17)</f>
        <v>0</v>
      </c>
    </row>
    <row r="18" customFormat="false" ht="47.25" hidden="false" customHeight="false" outlineLevel="0" collapsed="false">
      <c r="A18" s="52" t="n">
        <v>12</v>
      </c>
      <c r="B18" s="64" t="s">
        <v>69</v>
      </c>
      <c r="C18" s="62" t="s">
        <v>70</v>
      </c>
      <c r="D18" s="62"/>
      <c r="E18" s="52" t="s">
        <v>71</v>
      </c>
      <c r="F18" s="52" t="n">
        <v>1</v>
      </c>
      <c r="G18" s="48"/>
      <c r="H18" s="57"/>
      <c r="I18" s="58"/>
      <c r="J18" s="59"/>
      <c r="K18" s="58"/>
      <c r="L18" s="58"/>
      <c r="M18" s="58"/>
      <c r="N18" s="58"/>
      <c r="O18" s="58"/>
      <c r="P18" s="58"/>
      <c r="Q18" s="58"/>
      <c r="R18" s="60" t="n">
        <f aca="false">SUM(G18:Q18)</f>
        <v>0</v>
      </c>
    </row>
    <row r="19" customFormat="false" ht="15.75" hidden="false" customHeight="false" outlineLevel="0" collapsed="false">
      <c r="A19" s="52" t="n">
        <v>13</v>
      </c>
      <c r="B19" s="53" t="s">
        <v>72</v>
      </c>
      <c r="C19" s="62"/>
      <c r="D19" s="62"/>
      <c r="E19" s="52" t="s">
        <v>71</v>
      </c>
      <c r="F19" s="52" t="n">
        <v>1</v>
      </c>
      <c r="G19" s="48"/>
      <c r="H19" s="57"/>
      <c r="I19" s="58"/>
      <c r="J19" s="59"/>
      <c r="K19" s="58"/>
      <c r="L19" s="58"/>
      <c r="M19" s="58"/>
      <c r="N19" s="58"/>
      <c r="O19" s="58"/>
      <c r="P19" s="58"/>
      <c r="Q19" s="58"/>
      <c r="R19" s="60" t="n">
        <f aca="false">SUM(G19:Q19)</f>
        <v>0</v>
      </c>
    </row>
    <row r="20" customFormat="false" ht="15.75" hidden="false" customHeight="true" outlineLevel="0" collapsed="false">
      <c r="A20" s="69" t="s">
        <v>73</v>
      </c>
      <c r="B20" s="69"/>
      <c r="C20" s="62"/>
      <c r="D20" s="70"/>
      <c r="E20" s="71"/>
      <c r="F20" s="71"/>
      <c r="G20" s="48"/>
      <c r="H20" s="48"/>
      <c r="I20" s="58"/>
      <c r="J20" s="59"/>
      <c r="K20" s="58"/>
      <c r="L20" s="58"/>
      <c r="M20" s="58"/>
      <c r="N20" s="58"/>
      <c r="O20" s="58"/>
      <c r="P20" s="58"/>
      <c r="Q20" s="58"/>
      <c r="R20" s="60" t="n">
        <f aca="false">SUM(G20:Q20)</f>
        <v>0</v>
      </c>
    </row>
    <row r="21" customFormat="false" ht="15.75" hidden="false" customHeight="false" outlineLevel="0" collapsed="false">
      <c r="A21" s="72" t="s">
        <v>74</v>
      </c>
      <c r="B21" s="73"/>
      <c r="C21" s="74"/>
      <c r="D21" s="75"/>
      <c r="E21" s="76"/>
      <c r="F21" s="76"/>
      <c r="G21" s="48"/>
      <c r="H21" s="48"/>
      <c r="I21" s="58"/>
      <c r="J21" s="59"/>
      <c r="K21" s="58"/>
      <c r="L21" s="58"/>
      <c r="M21" s="58"/>
      <c r="N21" s="58"/>
      <c r="O21" s="58"/>
      <c r="P21" s="58"/>
      <c r="Q21" s="58"/>
      <c r="R21" s="60" t="n">
        <f aca="false">SUM(G21:Q21)</f>
        <v>0</v>
      </c>
    </row>
    <row r="22" customFormat="false" ht="63" hidden="false" customHeight="false" outlineLevel="0" collapsed="false">
      <c r="A22" s="52" t="n">
        <v>1</v>
      </c>
      <c r="B22" s="64" t="s">
        <v>75</v>
      </c>
      <c r="C22" s="77" t="s">
        <v>76</v>
      </c>
      <c r="D22" s="70" t="s">
        <v>77</v>
      </c>
      <c r="E22" s="55" t="s">
        <v>47</v>
      </c>
      <c r="F22" s="78" t="n">
        <v>10</v>
      </c>
      <c r="G22" s="79"/>
      <c r="H22" s="79"/>
      <c r="I22" s="58"/>
      <c r="J22" s="59"/>
      <c r="K22" s="58"/>
      <c r="L22" s="58"/>
      <c r="M22" s="58"/>
      <c r="N22" s="58"/>
      <c r="O22" s="58"/>
      <c r="P22" s="58"/>
      <c r="Q22" s="58"/>
      <c r="R22" s="60" t="n">
        <f aca="false">SUM(G22:Q22)</f>
        <v>0</v>
      </c>
    </row>
    <row r="23" customFormat="false" ht="31.5" hidden="false" customHeight="false" outlineLevel="0" collapsed="false">
      <c r="A23" s="52" t="n">
        <v>2</v>
      </c>
      <c r="B23" s="64" t="s">
        <v>78</v>
      </c>
      <c r="C23" s="80" t="s">
        <v>79</v>
      </c>
      <c r="D23" s="70" t="s">
        <v>77</v>
      </c>
      <c r="E23" s="55" t="s">
        <v>47</v>
      </c>
      <c r="F23" s="78" t="n">
        <v>10</v>
      </c>
      <c r="G23" s="79"/>
      <c r="H23" s="79"/>
      <c r="I23" s="58"/>
      <c r="J23" s="59"/>
      <c r="K23" s="58"/>
      <c r="L23" s="58"/>
      <c r="M23" s="58"/>
      <c r="N23" s="58"/>
      <c r="O23" s="58"/>
      <c r="P23" s="58"/>
      <c r="Q23" s="58"/>
      <c r="R23" s="60" t="n">
        <f aca="false">SUM(G23:Q23)</f>
        <v>0</v>
      </c>
    </row>
    <row r="24" customFormat="false" ht="63" hidden="false" customHeight="false" outlineLevel="0" collapsed="false">
      <c r="A24" s="52" t="n">
        <v>3</v>
      </c>
      <c r="B24" s="64" t="s">
        <v>80</v>
      </c>
      <c r="C24" s="81" t="s">
        <v>81</v>
      </c>
      <c r="D24" s="70" t="s">
        <v>77</v>
      </c>
      <c r="E24" s="52" t="s">
        <v>68</v>
      </c>
      <c r="F24" s="52" t="n">
        <v>10</v>
      </c>
      <c r="G24" s="79"/>
      <c r="H24" s="79"/>
      <c r="I24" s="58"/>
      <c r="J24" s="59"/>
      <c r="K24" s="58"/>
      <c r="L24" s="58"/>
      <c r="M24" s="58"/>
      <c r="N24" s="58"/>
      <c r="O24" s="58"/>
      <c r="P24" s="58"/>
      <c r="Q24" s="58"/>
      <c r="R24" s="60" t="n">
        <f aca="false">SUM(G24:Q24)</f>
        <v>0</v>
      </c>
    </row>
    <row r="25" customFormat="false" ht="47.25" hidden="false" customHeight="false" outlineLevel="0" collapsed="false">
      <c r="A25" s="52" t="n">
        <v>4</v>
      </c>
      <c r="B25" s="64" t="s">
        <v>82</v>
      </c>
      <c r="C25" s="81" t="s">
        <v>83</v>
      </c>
      <c r="D25" s="70" t="s">
        <v>77</v>
      </c>
      <c r="E25" s="52" t="s">
        <v>68</v>
      </c>
      <c r="F25" s="52" t="n">
        <v>10</v>
      </c>
      <c r="G25" s="79"/>
      <c r="H25" s="79"/>
      <c r="I25" s="58"/>
      <c r="J25" s="59"/>
      <c r="K25" s="58"/>
      <c r="L25" s="58"/>
      <c r="M25" s="58"/>
      <c r="N25" s="58"/>
      <c r="O25" s="58"/>
      <c r="P25" s="58"/>
      <c r="Q25" s="58"/>
      <c r="R25" s="60" t="n">
        <f aca="false">SUM(G25:Q25)</f>
        <v>0</v>
      </c>
    </row>
    <row r="26" customFormat="false" ht="15.75" hidden="false" customHeight="false" outlineLevel="0" collapsed="false">
      <c r="A26" s="52" t="n">
        <v>5</v>
      </c>
      <c r="B26" s="64" t="s">
        <v>84</v>
      </c>
      <c r="C26" s="80" t="s">
        <v>85</v>
      </c>
      <c r="D26" s="70" t="s">
        <v>77</v>
      </c>
      <c r="E26" s="55" t="s">
        <v>47</v>
      </c>
      <c r="F26" s="78" t="n">
        <v>20</v>
      </c>
      <c r="G26" s="79"/>
      <c r="H26" s="79"/>
      <c r="I26" s="58"/>
      <c r="J26" s="59"/>
      <c r="K26" s="58"/>
      <c r="L26" s="58"/>
      <c r="M26" s="58"/>
      <c r="N26" s="58"/>
      <c r="O26" s="58"/>
      <c r="P26" s="58"/>
      <c r="Q26" s="58"/>
      <c r="R26" s="60" t="n">
        <f aca="false">SUM(G26:Q26)</f>
        <v>0</v>
      </c>
    </row>
    <row r="27" customFormat="false" ht="31.5" hidden="false" customHeight="false" outlineLevel="0" collapsed="false">
      <c r="A27" s="52" t="n">
        <v>6</v>
      </c>
      <c r="B27" s="64" t="s">
        <v>86</v>
      </c>
      <c r="C27" s="62" t="s">
        <v>87</v>
      </c>
      <c r="D27" s="70" t="s">
        <v>88</v>
      </c>
      <c r="E27" s="55" t="s">
        <v>47</v>
      </c>
      <c r="F27" s="78" t="n">
        <v>10</v>
      </c>
      <c r="G27" s="79"/>
      <c r="H27" s="79"/>
      <c r="I27" s="58"/>
      <c r="J27" s="59"/>
      <c r="K27" s="58"/>
      <c r="L27" s="58"/>
      <c r="M27" s="58"/>
      <c r="N27" s="58"/>
      <c r="O27" s="58"/>
      <c r="P27" s="58"/>
      <c r="Q27" s="58"/>
      <c r="R27" s="60" t="n">
        <f aca="false">SUM(G27:Q27)</f>
        <v>0</v>
      </c>
    </row>
    <row r="28" customFormat="false" ht="15.75" hidden="false" customHeight="false" outlineLevel="0" collapsed="false">
      <c r="A28" s="52" t="n">
        <v>7</v>
      </c>
      <c r="B28" s="64" t="s">
        <v>89</v>
      </c>
      <c r="C28" s="82" t="s">
        <v>90</v>
      </c>
      <c r="D28" s="70" t="n">
        <v>6.8</v>
      </c>
      <c r="E28" s="55" t="s">
        <v>47</v>
      </c>
      <c r="F28" s="55" t="n">
        <v>10</v>
      </c>
      <c r="G28" s="79"/>
      <c r="H28" s="79"/>
      <c r="I28" s="58"/>
      <c r="J28" s="59"/>
      <c r="K28" s="58"/>
      <c r="L28" s="58"/>
      <c r="M28" s="58"/>
      <c r="N28" s="58"/>
      <c r="O28" s="58"/>
      <c r="P28" s="58"/>
      <c r="Q28" s="58"/>
      <c r="R28" s="60" t="n">
        <f aca="false">SUM(G28:Q28)</f>
        <v>0</v>
      </c>
    </row>
    <row r="29" customFormat="false" ht="63" hidden="false" customHeight="false" outlineLevel="0" collapsed="false">
      <c r="A29" s="52" t="n">
        <v>8</v>
      </c>
      <c r="B29" s="64" t="s">
        <v>91</v>
      </c>
      <c r="C29" s="80" t="s">
        <v>92</v>
      </c>
      <c r="D29" s="70" t="n">
        <v>6.8</v>
      </c>
      <c r="E29" s="55" t="s">
        <v>68</v>
      </c>
      <c r="F29" s="78" t="n">
        <v>10</v>
      </c>
      <c r="G29" s="48"/>
      <c r="H29" s="79"/>
      <c r="I29" s="58"/>
      <c r="J29" s="59"/>
      <c r="K29" s="58"/>
      <c r="L29" s="58"/>
      <c r="M29" s="58"/>
      <c r="N29" s="58"/>
      <c r="O29" s="58"/>
      <c r="P29" s="58"/>
      <c r="Q29" s="58"/>
      <c r="R29" s="60" t="n">
        <f aca="false">SUM(G29:Q29)</f>
        <v>0</v>
      </c>
    </row>
    <row r="30" customFormat="false" ht="78.75" hidden="false" customHeight="false" outlineLevel="0" collapsed="false">
      <c r="A30" s="52" t="n">
        <v>9</v>
      </c>
      <c r="B30" s="64" t="s">
        <v>93</v>
      </c>
      <c r="C30" s="62" t="s">
        <v>94</v>
      </c>
      <c r="D30" s="70" t="s">
        <v>95</v>
      </c>
      <c r="E30" s="52" t="s">
        <v>68</v>
      </c>
      <c r="F30" s="52" t="n">
        <v>10</v>
      </c>
      <c r="G30" s="79"/>
      <c r="H30" s="79"/>
      <c r="I30" s="58"/>
      <c r="J30" s="59"/>
      <c r="K30" s="58"/>
      <c r="L30" s="58"/>
      <c r="M30" s="58"/>
      <c r="N30" s="58"/>
      <c r="O30" s="58"/>
      <c r="P30" s="58"/>
      <c r="Q30" s="58"/>
      <c r="R30" s="60" t="n">
        <f aca="false">SUM(G30:Q30)</f>
        <v>0</v>
      </c>
    </row>
    <row r="31" customFormat="false" ht="15.75" hidden="false" customHeight="false" outlineLevel="0" collapsed="false">
      <c r="A31" s="52" t="n">
        <v>10</v>
      </c>
      <c r="B31" s="64" t="s">
        <v>96</v>
      </c>
      <c r="C31" s="62" t="s">
        <v>97</v>
      </c>
      <c r="D31" s="70" t="n">
        <v>6.8</v>
      </c>
      <c r="E31" s="55" t="s">
        <v>47</v>
      </c>
      <c r="F31" s="78" t="n">
        <v>20</v>
      </c>
      <c r="G31" s="79"/>
      <c r="H31" s="79"/>
      <c r="I31" s="58"/>
      <c r="J31" s="59"/>
      <c r="K31" s="58"/>
      <c r="L31" s="58"/>
      <c r="M31" s="58"/>
      <c r="N31" s="58"/>
      <c r="O31" s="58"/>
      <c r="P31" s="58"/>
      <c r="Q31" s="58"/>
      <c r="R31" s="60" t="n">
        <f aca="false">SUM(G31:Q31)</f>
        <v>0</v>
      </c>
    </row>
    <row r="32" customFormat="false" ht="31.5" hidden="false" customHeight="false" outlineLevel="0" collapsed="false">
      <c r="A32" s="52" t="n">
        <v>11</v>
      </c>
      <c r="B32" s="64" t="s">
        <v>98</v>
      </c>
      <c r="C32" s="81" t="s">
        <v>99</v>
      </c>
      <c r="D32" s="70" t="n">
        <v>6.8</v>
      </c>
      <c r="E32" s="55" t="s">
        <v>47</v>
      </c>
      <c r="F32" s="78" t="n">
        <v>10</v>
      </c>
      <c r="G32" s="79"/>
      <c r="H32" s="79"/>
      <c r="I32" s="58"/>
      <c r="J32" s="59"/>
      <c r="K32" s="58"/>
      <c r="L32" s="58"/>
      <c r="M32" s="58"/>
      <c r="N32" s="58"/>
      <c r="O32" s="58"/>
      <c r="P32" s="58"/>
      <c r="Q32" s="58"/>
      <c r="R32" s="60" t="n">
        <f aca="false">SUM(G32:Q32)</f>
        <v>0</v>
      </c>
    </row>
    <row r="33" customFormat="false" ht="31.5" hidden="false" customHeight="false" outlineLevel="0" collapsed="false">
      <c r="A33" s="52" t="n">
        <v>12</v>
      </c>
      <c r="B33" s="64" t="s">
        <v>100</v>
      </c>
      <c r="C33" s="62" t="s">
        <v>101</v>
      </c>
      <c r="D33" s="70" t="n">
        <v>6.8</v>
      </c>
      <c r="E33" s="55" t="s">
        <v>47</v>
      </c>
      <c r="F33" s="78" t="n">
        <v>10</v>
      </c>
      <c r="G33" s="79"/>
      <c r="H33" s="79"/>
      <c r="I33" s="58"/>
      <c r="J33" s="59"/>
      <c r="K33" s="58"/>
      <c r="L33" s="58"/>
      <c r="M33" s="58"/>
      <c r="N33" s="58"/>
      <c r="O33" s="58"/>
      <c r="P33" s="58"/>
      <c r="Q33" s="58"/>
      <c r="R33" s="60" t="n">
        <f aca="false">SUM(G33:Q33)</f>
        <v>0</v>
      </c>
    </row>
    <row r="34" customFormat="false" ht="31.5" hidden="false" customHeight="false" outlineLevel="0" collapsed="false">
      <c r="A34" s="52" t="n">
        <v>13</v>
      </c>
      <c r="B34" s="64" t="s">
        <v>102</v>
      </c>
      <c r="C34" s="62" t="s">
        <v>103</v>
      </c>
      <c r="D34" s="70" t="n">
        <v>7.9</v>
      </c>
      <c r="E34" s="55" t="s">
        <v>68</v>
      </c>
      <c r="F34" s="78" t="n">
        <v>10</v>
      </c>
      <c r="G34" s="79"/>
      <c r="H34" s="79"/>
      <c r="I34" s="58"/>
      <c r="J34" s="59"/>
      <c r="K34" s="58"/>
      <c r="L34" s="58"/>
      <c r="M34" s="58"/>
      <c r="N34" s="58"/>
      <c r="O34" s="58"/>
      <c r="P34" s="58"/>
      <c r="Q34" s="58"/>
      <c r="R34" s="60" t="n">
        <f aca="false">SUM(G34:Q34)</f>
        <v>0</v>
      </c>
    </row>
    <row r="35" customFormat="false" ht="63" hidden="false" customHeight="false" outlineLevel="0" collapsed="false">
      <c r="A35" s="52" t="n">
        <v>14</v>
      </c>
      <c r="B35" s="64" t="s">
        <v>104</v>
      </c>
      <c r="C35" s="62" t="s">
        <v>105</v>
      </c>
      <c r="D35" s="70" t="n">
        <v>7.9</v>
      </c>
      <c r="E35" s="55" t="s">
        <v>47</v>
      </c>
      <c r="F35" s="78" t="n">
        <v>10</v>
      </c>
      <c r="G35" s="79"/>
      <c r="H35" s="79"/>
      <c r="I35" s="58"/>
      <c r="J35" s="59"/>
      <c r="K35" s="58"/>
      <c r="L35" s="58"/>
      <c r="M35" s="58"/>
      <c r="N35" s="58"/>
      <c r="O35" s="58"/>
      <c r="P35" s="58"/>
      <c r="Q35" s="58"/>
      <c r="R35" s="60" t="n">
        <f aca="false">SUM(G35:Q35)</f>
        <v>0</v>
      </c>
    </row>
    <row r="36" customFormat="false" ht="47.25" hidden="false" customHeight="false" outlineLevel="0" collapsed="false">
      <c r="A36" s="52" t="n">
        <v>15</v>
      </c>
      <c r="B36" s="64" t="s">
        <v>106</v>
      </c>
      <c r="C36" s="62" t="s">
        <v>107</v>
      </c>
      <c r="D36" s="70" t="n">
        <v>7.9</v>
      </c>
      <c r="E36" s="55" t="s">
        <v>47</v>
      </c>
      <c r="F36" s="78" t="n">
        <v>10</v>
      </c>
      <c r="G36" s="79"/>
      <c r="H36" s="79"/>
      <c r="I36" s="58"/>
      <c r="J36" s="59"/>
      <c r="K36" s="58"/>
      <c r="L36" s="58"/>
      <c r="M36" s="58"/>
      <c r="N36" s="58"/>
      <c r="O36" s="58"/>
      <c r="P36" s="58"/>
      <c r="Q36" s="58"/>
      <c r="R36" s="60" t="n">
        <f aca="false">SUM(G36:Q36)</f>
        <v>0</v>
      </c>
    </row>
    <row r="37" customFormat="false" ht="94.5" hidden="false" customHeight="false" outlineLevel="0" collapsed="false">
      <c r="A37" s="52" t="n">
        <v>16</v>
      </c>
      <c r="B37" s="64" t="s">
        <v>108</v>
      </c>
      <c r="C37" s="80" t="s">
        <v>109</v>
      </c>
      <c r="D37" s="70" t="s">
        <v>110</v>
      </c>
      <c r="E37" s="55" t="s">
        <v>47</v>
      </c>
      <c r="F37" s="78" t="n">
        <v>10</v>
      </c>
      <c r="G37" s="79"/>
      <c r="H37" s="79"/>
      <c r="I37" s="58"/>
      <c r="J37" s="59"/>
      <c r="K37" s="58"/>
      <c r="L37" s="58"/>
      <c r="M37" s="58"/>
      <c r="N37" s="58"/>
      <c r="O37" s="58"/>
      <c r="P37" s="58"/>
      <c r="Q37" s="58"/>
      <c r="R37" s="60" t="n">
        <f aca="false">SUM(G37:Q37)</f>
        <v>0</v>
      </c>
    </row>
    <row r="38" customFormat="false" ht="47.25" hidden="false" customHeight="false" outlineLevel="0" collapsed="false">
      <c r="A38" s="52" t="n">
        <v>17</v>
      </c>
      <c r="B38" s="64" t="s">
        <v>111</v>
      </c>
      <c r="C38" s="62" t="s">
        <v>112</v>
      </c>
      <c r="D38" s="70" t="n">
        <v>7.9</v>
      </c>
      <c r="E38" s="52" t="s">
        <v>47</v>
      </c>
      <c r="F38" s="52" t="n">
        <v>10</v>
      </c>
      <c r="G38" s="48"/>
      <c r="H38" s="79"/>
      <c r="I38" s="58"/>
      <c r="J38" s="59"/>
      <c r="K38" s="58"/>
      <c r="L38" s="58"/>
      <c r="M38" s="58"/>
      <c r="N38" s="58"/>
      <c r="O38" s="58"/>
      <c r="P38" s="58"/>
      <c r="Q38" s="58"/>
      <c r="R38" s="60" t="n">
        <f aca="false">SUM(G38:Q38)</f>
        <v>0</v>
      </c>
    </row>
    <row r="39" customFormat="false" ht="47.25" hidden="false" customHeight="false" outlineLevel="0" collapsed="false">
      <c r="A39" s="52" t="n">
        <v>18</v>
      </c>
      <c r="B39" s="64" t="s">
        <v>113</v>
      </c>
      <c r="C39" s="62" t="s">
        <v>114</v>
      </c>
      <c r="D39" s="70" t="n">
        <v>7.9</v>
      </c>
      <c r="E39" s="52" t="s">
        <v>47</v>
      </c>
      <c r="F39" s="52" t="n">
        <v>10</v>
      </c>
      <c r="G39" s="79"/>
      <c r="H39" s="79"/>
      <c r="I39" s="58"/>
      <c r="J39" s="59"/>
      <c r="K39" s="58"/>
      <c r="L39" s="58"/>
      <c r="M39" s="58"/>
      <c r="N39" s="58"/>
      <c r="O39" s="58"/>
      <c r="P39" s="58"/>
      <c r="Q39" s="58"/>
      <c r="R39" s="60" t="n">
        <f aca="false">SUM(G39:Q39)</f>
        <v>0</v>
      </c>
    </row>
    <row r="40" customFormat="false" ht="50.25" hidden="false" customHeight="false" outlineLevel="0" collapsed="false">
      <c r="A40" s="52" t="n">
        <v>19</v>
      </c>
      <c r="B40" s="64" t="s">
        <v>115</v>
      </c>
      <c r="C40" s="62" t="s">
        <v>116</v>
      </c>
      <c r="D40" s="70" t="n">
        <v>7.9</v>
      </c>
      <c r="E40" s="52" t="s">
        <v>68</v>
      </c>
      <c r="F40" s="52" t="n">
        <v>10</v>
      </c>
      <c r="G40" s="79"/>
      <c r="H40" s="79"/>
      <c r="I40" s="58"/>
      <c r="J40" s="59"/>
      <c r="K40" s="58"/>
      <c r="L40" s="58"/>
      <c r="M40" s="58"/>
      <c r="N40" s="58"/>
      <c r="O40" s="58"/>
      <c r="P40" s="58"/>
      <c r="Q40" s="58"/>
      <c r="R40" s="60" t="n">
        <f aca="false">SUM(G40:Q40)</f>
        <v>0</v>
      </c>
    </row>
    <row r="41" customFormat="false" ht="31.5" hidden="false" customHeight="false" outlineLevel="0" collapsed="false">
      <c r="A41" s="52" t="n">
        <v>20</v>
      </c>
      <c r="B41" s="64" t="s">
        <v>117</v>
      </c>
      <c r="C41" s="62" t="s">
        <v>118</v>
      </c>
      <c r="D41" s="70" t="n">
        <v>7.9</v>
      </c>
      <c r="E41" s="55" t="s">
        <v>119</v>
      </c>
      <c r="F41" s="78" t="n">
        <v>2</v>
      </c>
      <c r="G41" s="48"/>
      <c r="H41" s="79"/>
      <c r="I41" s="58"/>
      <c r="J41" s="59"/>
      <c r="K41" s="58"/>
      <c r="L41" s="58"/>
      <c r="M41" s="58"/>
      <c r="N41" s="58"/>
      <c r="O41" s="58"/>
      <c r="P41" s="58"/>
      <c r="Q41" s="58"/>
      <c r="R41" s="60" t="n">
        <f aca="false">SUM(G41:Q41)</f>
        <v>0</v>
      </c>
    </row>
    <row r="42" customFormat="false" ht="15.75" hidden="false" customHeight="false" outlineLevel="0" collapsed="false">
      <c r="A42" s="52" t="n">
        <v>21</v>
      </c>
      <c r="B42" s="64" t="s">
        <v>120</v>
      </c>
      <c r="C42" s="80" t="s">
        <v>121</v>
      </c>
      <c r="D42" s="70" t="n">
        <v>7.9</v>
      </c>
      <c r="E42" s="55" t="s">
        <v>68</v>
      </c>
      <c r="F42" s="78" t="n">
        <v>10</v>
      </c>
      <c r="G42" s="48"/>
      <c r="H42" s="79"/>
      <c r="I42" s="58"/>
      <c r="J42" s="59"/>
      <c r="K42" s="58"/>
      <c r="L42" s="58"/>
      <c r="M42" s="58"/>
      <c r="N42" s="58"/>
      <c r="O42" s="58"/>
      <c r="P42" s="58"/>
      <c r="Q42" s="58"/>
      <c r="R42" s="60" t="n">
        <f aca="false">SUM(G42:Q42)</f>
        <v>0</v>
      </c>
    </row>
    <row r="43" customFormat="false" ht="15.75" hidden="false" customHeight="false" outlineLevel="0" collapsed="false">
      <c r="A43" s="52" t="n">
        <v>22</v>
      </c>
      <c r="B43" s="64" t="s">
        <v>122</v>
      </c>
      <c r="C43" s="62" t="s">
        <v>123</v>
      </c>
      <c r="D43" s="70" t="n">
        <v>7.9</v>
      </c>
      <c r="E43" s="55" t="s">
        <v>124</v>
      </c>
      <c r="F43" s="78" t="n">
        <v>20</v>
      </c>
      <c r="G43" s="48"/>
      <c r="H43" s="79"/>
      <c r="I43" s="58"/>
      <c r="J43" s="59"/>
      <c r="K43" s="58"/>
      <c r="L43" s="58"/>
      <c r="M43" s="58"/>
      <c r="N43" s="58"/>
      <c r="O43" s="58"/>
      <c r="P43" s="58"/>
      <c r="Q43" s="58"/>
      <c r="R43" s="60" t="n">
        <f aca="false">SUM(G43:Q43)</f>
        <v>0</v>
      </c>
    </row>
    <row r="44" customFormat="false" ht="31.5" hidden="false" customHeight="false" outlineLevel="0" collapsed="false">
      <c r="A44" s="52" t="n">
        <v>23</v>
      </c>
      <c r="B44" s="64" t="s">
        <v>125</v>
      </c>
      <c r="C44" s="62" t="s">
        <v>126</v>
      </c>
      <c r="D44" s="70" t="n">
        <v>7.9</v>
      </c>
      <c r="E44" s="52" t="s">
        <v>47</v>
      </c>
      <c r="F44" s="52" t="n">
        <v>10</v>
      </c>
      <c r="G44" s="48"/>
      <c r="H44" s="79"/>
      <c r="I44" s="58"/>
      <c r="J44" s="59"/>
      <c r="K44" s="58"/>
      <c r="L44" s="58"/>
      <c r="M44" s="58"/>
      <c r="N44" s="58"/>
      <c r="O44" s="58"/>
      <c r="P44" s="58"/>
      <c r="Q44" s="58"/>
      <c r="R44" s="60" t="n">
        <f aca="false">SUM(G44:Q44)</f>
        <v>0</v>
      </c>
    </row>
    <row r="45" customFormat="false" ht="31.5" hidden="false" customHeight="false" outlineLevel="0" collapsed="false">
      <c r="A45" s="52" t="n">
        <v>24</v>
      </c>
      <c r="B45" s="64" t="s">
        <v>127</v>
      </c>
      <c r="C45" s="62" t="s">
        <v>128</v>
      </c>
      <c r="D45" s="70" t="n">
        <v>7.9</v>
      </c>
      <c r="E45" s="55" t="s">
        <v>47</v>
      </c>
      <c r="F45" s="78" t="n">
        <v>10</v>
      </c>
      <c r="G45" s="79"/>
      <c r="H45" s="79"/>
      <c r="I45" s="58"/>
      <c r="J45" s="59"/>
      <c r="K45" s="58"/>
      <c r="L45" s="58"/>
      <c r="M45" s="58"/>
      <c r="N45" s="58"/>
      <c r="O45" s="58"/>
      <c r="P45" s="58"/>
      <c r="Q45" s="58"/>
      <c r="R45" s="60" t="n">
        <f aca="false">SUM(G45:Q45)</f>
        <v>0</v>
      </c>
    </row>
    <row r="46" customFormat="false" ht="18.75" hidden="false" customHeight="false" outlineLevel="0" collapsed="false">
      <c r="A46" s="52" t="n">
        <v>25</v>
      </c>
      <c r="B46" s="64" t="s">
        <v>129</v>
      </c>
      <c r="C46" s="62" t="s">
        <v>130</v>
      </c>
      <c r="D46" s="70" t="n">
        <v>8.9</v>
      </c>
      <c r="E46" s="55" t="s">
        <v>47</v>
      </c>
      <c r="F46" s="78" t="n">
        <v>20</v>
      </c>
      <c r="G46" s="79"/>
      <c r="H46" s="79"/>
      <c r="I46" s="58"/>
      <c r="J46" s="59"/>
      <c r="K46" s="58"/>
      <c r="L46" s="58"/>
      <c r="M46" s="58"/>
      <c r="N46" s="58"/>
      <c r="O46" s="58"/>
      <c r="P46" s="58"/>
      <c r="Q46" s="58"/>
      <c r="R46" s="60" t="n">
        <f aca="false">SUM(G46:Q46)</f>
        <v>0</v>
      </c>
    </row>
    <row r="47" customFormat="false" ht="15.75" hidden="false" customHeight="false" outlineLevel="0" collapsed="false">
      <c r="A47" s="52" t="n">
        <v>26</v>
      </c>
      <c r="B47" s="64" t="s">
        <v>131</v>
      </c>
      <c r="C47" s="62" t="s">
        <v>132</v>
      </c>
      <c r="D47" s="70" t="n">
        <v>7</v>
      </c>
      <c r="E47" s="55" t="s">
        <v>133</v>
      </c>
      <c r="F47" s="78" t="n">
        <v>20</v>
      </c>
      <c r="G47" s="48"/>
      <c r="H47" s="79"/>
      <c r="I47" s="58"/>
      <c r="J47" s="59"/>
      <c r="K47" s="58"/>
      <c r="L47" s="58"/>
      <c r="M47" s="58"/>
      <c r="N47" s="58"/>
      <c r="O47" s="58"/>
      <c r="P47" s="58"/>
      <c r="Q47" s="58"/>
      <c r="R47" s="60" t="n">
        <f aca="false">SUM(G47:Q47)</f>
        <v>0</v>
      </c>
    </row>
    <row r="48" customFormat="false" ht="15.75" hidden="false" customHeight="true" outlineLevel="0" collapsed="false">
      <c r="A48" s="83" t="s">
        <v>134</v>
      </c>
      <c r="B48" s="83"/>
      <c r="C48" s="74"/>
      <c r="D48" s="42"/>
      <c r="E48" s="84"/>
      <c r="F48" s="84"/>
      <c r="G48" s="48"/>
      <c r="H48" s="79"/>
      <c r="I48" s="58"/>
      <c r="J48" s="59"/>
      <c r="K48" s="58"/>
      <c r="L48" s="58"/>
      <c r="M48" s="58"/>
      <c r="N48" s="58"/>
      <c r="O48" s="58"/>
      <c r="P48" s="58"/>
      <c r="Q48" s="58"/>
      <c r="R48" s="60" t="n">
        <f aca="false">SUM(G48:Q48)</f>
        <v>0</v>
      </c>
    </row>
    <row r="49" customFormat="false" ht="15.75" hidden="false" customHeight="false" outlineLevel="0" collapsed="false">
      <c r="A49" s="52" t="n">
        <v>27</v>
      </c>
      <c r="B49" s="64" t="s">
        <v>135</v>
      </c>
      <c r="C49" s="62" t="s">
        <v>136</v>
      </c>
      <c r="D49" s="70" t="n">
        <v>6</v>
      </c>
      <c r="E49" s="52" t="s">
        <v>47</v>
      </c>
      <c r="F49" s="52" t="n">
        <v>10</v>
      </c>
      <c r="G49" s="79"/>
      <c r="H49" s="79"/>
      <c r="I49" s="58"/>
      <c r="J49" s="59"/>
      <c r="K49" s="58"/>
      <c r="L49" s="58"/>
      <c r="M49" s="58"/>
      <c r="N49" s="58"/>
      <c r="O49" s="58"/>
      <c r="P49" s="58"/>
      <c r="Q49" s="58"/>
      <c r="R49" s="60" t="n">
        <f aca="false">SUM(G49:Q49)</f>
        <v>0</v>
      </c>
    </row>
    <row r="50" customFormat="false" ht="15.75" hidden="false" customHeight="false" outlineLevel="0" collapsed="false">
      <c r="A50" s="52" t="n">
        <v>28</v>
      </c>
      <c r="B50" s="64" t="s">
        <v>137</v>
      </c>
      <c r="C50" s="62" t="s">
        <v>136</v>
      </c>
      <c r="D50" s="70" t="n">
        <v>6</v>
      </c>
      <c r="E50" s="52" t="s">
        <v>47</v>
      </c>
      <c r="F50" s="52" t="n">
        <v>10</v>
      </c>
      <c r="G50" s="79"/>
      <c r="H50" s="79"/>
      <c r="I50" s="58"/>
      <c r="J50" s="59"/>
      <c r="K50" s="58"/>
      <c r="L50" s="58"/>
      <c r="M50" s="58"/>
      <c r="N50" s="58"/>
      <c r="O50" s="58"/>
      <c r="P50" s="58"/>
      <c r="Q50" s="58"/>
      <c r="R50" s="60" t="n">
        <f aca="false">SUM(G50:Q50)</f>
        <v>0</v>
      </c>
    </row>
    <row r="51" customFormat="false" ht="15.75" hidden="false" customHeight="false" outlineLevel="0" collapsed="false">
      <c r="A51" s="52" t="n">
        <v>29</v>
      </c>
      <c r="B51" s="64" t="s">
        <v>138</v>
      </c>
      <c r="C51" s="62" t="s">
        <v>139</v>
      </c>
      <c r="D51" s="70" t="n">
        <v>6</v>
      </c>
      <c r="E51" s="52" t="s">
        <v>68</v>
      </c>
      <c r="F51" s="52" t="n">
        <v>10</v>
      </c>
      <c r="G51" s="79"/>
      <c r="H51" s="79"/>
      <c r="I51" s="58"/>
      <c r="J51" s="59"/>
      <c r="K51" s="58"/>
      <c r="L51" s="58"/>
      <c r="M51" s="58"/>
      <c r="N51" s="58"/>
      <c r="O51" s="58"/>
      <c r="P51" s="58"/>
      <c r="Q51" s="58"/>
      <c r="R51" s="60" t="n">
        <f aca="false">SUM(G51:Q51)</f>
        <v>0</v>
      </c>
    </row>
    <row r="52" customFormat="false" ht="47.25" hidden="false" customHeight="false" outlineLevel="0" collapsed="false">
      <c r="A52" s="52" t="n">
        <v>30</v>
      </c>
      <c r="B52" s="64" t="s">
        <v>140</v>
      </c>
      <c r="C52" s="62" t="s">
        <v>141</v>
      </c>
      <c r="D52" s="70" t="s">
        <v>142</v>
      </c>
      <c r="E52" s="52" t="s">
        <v>68</v>
      </c>
      <c r="F52" s="52" t="n">
        <v>10</v>
      </c>
      <c r="G52" s="48"/>
      <c r="H52" s="79"/>
      <c r="I52" s="58"/>
      <c r="J52" s="59"/>
      <c r="K52" s="58"/>
      <c r="L52" s="58"/>
      <c r="M52" s="58"/>
      <c r="N52" s="58"/>
      <c r="O52" s="58"/>
      <c r="P52" s="58"/>
      <c r="Q52" s="58"/>
      <c r="R52" s="60" t="n">
        <f aca="false">SUM(G52:Q52)</f>
        <v>0</v>
      </c>
    </row>
    <row r="53" customFormat="false" ht="31.5" hidden="false" customHeight="false" outlineLevel="0" collapsed="false">
      <c r="A53" s="52" t="n">
        <v>31</v>
      </c>
      <c r="B53" s="64" t="s">
        <v>143</v>
      </c>
      <c r="C53" s="62" t="s">
        <v>144</v>
      </c>
      <c r="D53" s="70" t="n">
        <v>6</v>
      </c>
      <c r="E53" s="55" t="s">
        <v>47</v>
      </c>
      <c r="F53" s="78" t="n">
        <v>10</v>
      </c>
      <c r="G53" s="48"/>
      <c r="H53" s="79"/>
      <c r="I53" s="58"/>
      <c r="J53" s="59"/>
      <c r="K53" s="58"/>
      <c r="L53" s="58"/>
      <c r="M53" s="58"/>
      <c r="N53" s="58"/>
      <c r="O53" s="58"/>
      <c r="P53" s="58"/>
      <c r="Q53" s="58"/>
      <c r="R53" s="60" t="n">
        <f aca="false">SUM(G53:Q53)</f>
        <v>0</v>
      </c>
    </row>
    <row r="54" customFormat="false" ht="15.75" hidden="false" customHeight="false" outlineLevel="0" collapsed="false">
      <c r="A54" s="52" t="n">
        <v>32</v>
      </c>
      <c r="B54" s="64" t="s">
        <v>145</v>
      </c>
      <c r="C54" s="62" t="s">
        <v>146</v>
      </c>
      <c r="D54" s="70" t="n">
        <v>6</v>
      </c>
      <c r="E54" s="55" t="s">
        <v>47</v>
      </c>
      <c r="F54" s="78" t="n">
        <v>10</v>
      </c>
      <c r="G54" s="48"/>
      <c r="H54" s="79"/>
      <c r="I54" s="58"/>
      <c r="J54" s="59"/>
      <c r="K54" s="58"/>
      <c r="L54" s="58"/>
      <c r="M54" s="58"/>
      <c r="N54" s="58"/>
      <c r="O54" s="58"/>
      <c r="P54" s="58"/>
      <c r="Q54" s="58"/>
      <c r="R54" s="60" t="n">
        <f aca="false">SUM(G54:Q54)</f>
        <v>0</v>
      </c>
    </row>
    <row r="55" customFormat="false" ht="31.5" hidden="false" customHeight="false" outlineLevel="0" collapsed="false">
      <c r="A55" s="52" t="n">
        <v>33</v>
      </c>
      <c r="B55" s="64" t="s">
        <v>147</v>
      </c>
      <c r="C55" s="85" t="s">
        <v>148</v>
      </c>
      <c r="D55" s="70" t="n">
        <v>6</v>
      </c>
      <c r="E55" s="55" t="s">
        <v>47</v>
      </c>
      <c r="F55" s="78" t="n">
        <v>10</v>
      </c>
      <c r="G55" s="48"/>
      <c r="H55" s="79"/>
      <c r="I55" s="58"/>
      <c r="J55" s="59"/>
      <c r="K55" s="58"/>
      <c r="L55" s="58"/>
      <c r="M55" s="58"/>
      <c r="N55" s="58"/>
      <c r="O55" s="58"/>
      <c r="P55" s="58"/>
      <c r="Q55" s="58"/>
      <c r="R55" s="60" t="n">
        <f aca="false">SUM(G55:Q55)</f>
        <v>0</v>
      </c>
    </row>
    <row r="56" customFormat="false" ht="31.5" hidden="false" customHeight="false" outlineLevel="0" collapsed="false">
      <c r="A56" s="52" t="n">
        <v>34</v>
      </c>
      <c r="B56" s="64" t="s">
        <v>149</v>
      </c>
      <c r="C56" s="85" t="s">
        <v>150</v>
      </c>
      <c r="D56" s="70" t="n">
        <v>6</v>
      </c>
      <c r="E56" s="55" t="s">
        <v>47</v>
      </c>
      <c r="F56" s="78" t="n">
        <v>10</v>
      </c>
      <c r="G56" s="48"/>
      <c r="H56" s="79"/>
      <c r="I56" s="58"/>
      <c r="J56" s="59"/>
      <c r="K56" s="58"/>
      <c r="L56" s="58"/>
      <c r="M56" s="58"/>
      <c r="N56" s="58"/>
      <c r="O56" s="58"/>
      <c r="P56" s="58"/>
      <c r="Q56" s="58"/>
      <c r="R56" s="60" t="n">
        <f aca="false">SUM(G56:Q56)</f>
        <v>0</v>
      </c>
    </row>
    <row r="57" customFormat="false" ht="15.75" hidden="false" customHeight="false" outlineLevel="0" collapsed="false">
      <c r="A57" s="52" t="n">
        <v>35</v>
      </c>
      <c r="B57" s="64" t="s">
        <v>151</v>
      </c>
      <c r="C57" s="62" t="s">
        <v>152</v>
      </c>
      <c r="D57" s="70" t="n">
        <v>6</v>
      </c>
      <c r="E57" s="55" t="s">
        <v>47</v>
      </c>
      <c r="F57" s="78" t="n">
        <v>10</v>
      </c>
      <c r="G57" s="48"/>
      <c r="H57" s="79"/>
      <c r="I57" s="58"/>
      <c r="J57" s="59"/>
      <c r="K57" s="58"/>
      <c r="L57" s="58"/>
      <c r="M57" s="58"/>
      <c r="N57" s="58"/>
      <c r="O57" s="58"/>
      <c r="P57" s="58"/>
      <c r="Q57" s="58"/>
      <c r="R57" s="60" t="n">
        <f aca="false">SUM(G57:Q57)</f>
        <v>0</v>
      </c>
    </row>
    <row r="58" customFormat="false" ht="31.5" hidden="false" customHeight="false" outlineLevel="0" collapsed="false">
      <c r="A58" s="52" t="n">
        <v>36</v>
      </c>
      <c r="B58" s="64" t="s">
        <v>153</v>
      </c>
      <c r="C58" s="62" t="s">
        <v>154</v>
      </c>
      <c r="D58" s="70" t="n">
        <v>6</v>
      </c>
      <c r="E58" s="55" t="s">
        <v>47</v>
      </c>
      <c r="F58" s="78" t="n">
        <v>10</v>
      </c>
      <c r="G58" s="48"/>
      <c r="H58" s="79"/>
      <c r="I58" s="58"/>
      <c r="J58" s="59"/>
      <c r="K58" s="58"/>
      <c r="L58" s="58"/>
      <c r="M58" s="58"/>
      <c r="N58" s="58"/>
      <c r="O58" s="58"/>
      <c r="P58" s="58"/>
      <c r="Q58" s="58"/>
      <c r="R58" s="60" t="n">
        <f aca="false">SUM(G58:Q58)</f>
        <v>0</v>
      </c>
    </row>
    <row r="59" customFormat="false" ht="31.5" hidden="false" customHeight="false" outlineLevel="0" collapsed="false">
      <c r="A59" s="52" t="n">
        <v>37</v>
      </c>
      <c r="B59" s="64" t="s">
        <v>155</v>
      </c>
      <c r="C59" s="62" t="s">
        <v>156</v>
      </c>
      <c r="D59" s="70" t="n">
        <v>6</v>
      </c>
      <c r="E59" s="55" t="s">
        <v>47</v>
      </c>
      <c r="F59" s="78" t="n">
        <v>10</v>
      </c>
      <c r="G59" s="48"/>
      <c r="H59" s="79"/>
      <c r="I59" s="58"/>
      <c r="J59" s="59"/>
      <c r="K59" s="58"/>
      <c r="L59" s="58"/>
      <c r="M59" s="58"/>
      <c r="N59" s="58"/>
      <c r="O59" s="58"/>
      <c r="P59" s="58"/>
      <c r="Q59" s="58"/>
      <c r="R59" s="60" t="n">
        <f aca="false">SUM(G59:Q59)</f>
        <v>0</v>
      </c>
    </row>
    <row r="60" customFormat="false" ht="47.25" hidden="false" customHeight="false" outlineLevel="0" collapsed="false">
      <c r="A60" s="52" t="n">
        <v>38</v>
      </c>
      <c r="B60" s="64" t="s">
        <v>157</v>
      </c>
      <c r="C60" s="62" t="s">
        <v>158</v>
      </c>
      <c r="D60" s="70" t="n">
        <v>6</v>
      </c>
      <c r="E60" s="55" t="s">
        <v>47</v>
      </c>
      <c r="F60" s="78" t="n">
        <v>10</v>
      </c>
      <c r="G60" s="48"/>
      <c r="H60" s="79"/>
      <c r="I60" s="58"/>
      <c r="J60" s="59"/>
      <c r="K60" s="58"/>
      <c r="L60" s="58"/>
      <c r="M60" s="58"/>
      <c r="N60" s="58"/>
      <c r="O60" s="58"/>
      <c r="P60" s="58"/>
      <c r="Q60" s="58"/>
      <c r="R60" s="60" t="n">
        <f aca="false">SUM(G60:Q60)</f>
        <v>0</v>
      </c>
    </row>
    <row r="61" customFormat="false" ht="31.5" hidden="false" customHeight="false" outlineLevel="0" collapsed="false">
      <c r="A61" s="52" t="n">
        <v>39</v>
      </c>
      <c r="B61" s="64" t="s">
        <v>159</v>
      </c>
      <c r="C61" s="62" t="s">
        <v>160</v>
      </c>
      <c r="D61" s="70" t="n">
        <v>6</v>
      </c>
      <c r="E61" s="55" t="s">
        <v>47</v>
      </c>
      <c r="F61" s="78" t="n">
        <v>10</v>
      </c>
      <c r="G61" s="48"/>
      <c r="H61" s="79"/>
      <c r="I61" s="58"/>
      <c r="J61" s="59"/>
      <c r="K61" s="58"/>
      <c r="L61" s="58"/>
      <c r="M61" s="58"/>
      <c r="N61" s="58"/>
      <c r="O61" s="58"/>
      <c r="P61" s="58"/>
      <c r="Q61" s="58"/>
      <c r="R61" s="60" t="n">
        <f aca="false">SUM(G61:Q61)</f>
        <v>0</v>
      </c>
    </row>
    <row r="62" customFormat="false" ht="63" hidden="false" customHeight="false" outlineLevel="0" collapsed="false">
      <c r="A62" s="52" t="n">
        <v>40</v>
      </c>
      <c r="B62" s="64" t="s">
        <v>161</v>
      </c>
      <c r="C62" s="62" t="s">
        <v>162</v>
      </c>
      <c r="D62" s="70" t="s">
        <v>163</v>
      </c>
      <c r="E62" s="55" t="s">
        <v>68</v>
      </c>
      <c r="F62" s="78" t="n">
        <v>10</v>
      </c>
      <c r="G62" s="48"/>
      <c r="H62" s="79"/>
      <c r="I62" s="58"/>
      <c r="J62" s="59"/>
      <c r="K62" s="58"/>
      <c r="L62" s="58"/>
      <c r="M62" s="58"/>
      <c r="N62" s="58"/>
      <c r="O62" s="58"/>
      <c r="P62" s="58"/>
      <c r="Q62" s="58"/>
      <c r="R62" s="60" t="n">
        <f aca="false">SUM(G62:Q62)</f>
        <v>0</v>
      </c>
    </row>
    <row r="63" customFormat="false" ht="47.25" hidden="false" customHeight="false" outlineLevel="0" collapsed="false">
      <c r="A63" s="52" t="n">
        <v>41</v>
      </c>
      <c r="B63" s="64" t="s">
        <v>164</v>
      </c>
      <c r="C63" s="62" t="s">
        <v>165</v>
      </c>
      <c r="D63" s="70" t="n">
        <v>8</v>
      </c>
      <c r="E63" s="52" t="s">
        <v>47</v>
      </c>
      <c r="F63" s="52" t="n">
        <v>10</v>
      </c>
      <c r="G63" s="48"/>
      <c r="H63" s="79"/>
      <c r="I63" s="58"/>
      <c r="J63" s="59"/>
      <c r="K63" s="58"/>
      <c r="L63" s="58"/>
      <c r="M63" s="58"/>
      <c r="N63" s="58"/>
      <c r="O63" s="58"/>
      <c r="P63" s="58"/>
      <c r="Q63" s="58"/>
      <c r="R63" s="60" t="n">
        <f aca="false">SUM(G63:Q63)</f>
        <v>0</v>
      </c>
    </row>
    <row r="64" customFormat="false" ht="31.5" hidden="false" customHeight="false" outlineLevel="0" collapsed="false">
      <c r="A64" s="52" t="n">
        <v>42</v>
      </c>
      <c r="B64" s="64" t="s">
        <v>166</v>
      </c>
      <c r="C64" s="80" t="s">
        <v>167</v>
      </c>
      <c r="D64" s="70" t="n">
        <v>8</v>
      </c>
      <c r="E64" s="52" t="s">
        <v>47</v>
      </c>
      <c r="F64" s="52" t="n">
        <v>10</v>
      </c>
      <c r="G64" s="48"/>
      <c r="H64" s="79"/>
      <c r="I64" s="58"/>
      <c r="J64" s="59"/>
      <c r="K64" s="58"/>
      <c r="L64" s="58"/>
      <c r="M64" s="58"/>
      <c r="N64" s="58"/>
      <c r="O64" s="58"/>
      <c r="P64" s="58"/>
      <c r="Q64" s="58"/>
      <c r="R64" s="60" t="n">
        <f aca="false">SUM(G64:Q64)</f>
        <v>0</v>
      </c>
    </row>
    <row r="65" customFormat="false" ht="15.75" hidden="false" customHeight="false" outlineLevel="0" collapsed="false">
      <c r="A65" s="52" t="n">
        <v>43</v>
      </c>
      <c r="B65" s="64" t="s">
        <v>168</v>
      </c>
      <c r="C65" s="62" t="s">
        <v>169</v>
      </c>
      <c r="D65" s="70" t="n">
        <v>8</v>
      </c>
      <c r="E65" s="55" t="s">
        <v>170</v>
      </c>
      <c r="F65" s="55" t="n">
        <v>10</v>
      </c>
      <c r="G65" s="48"/>
      <c r="H65" s="79"/>
      <c r="I65" s="58"/>
      <c r="J65" s="59"/>
      <c r="K65" s="58"/>
      <c r="L65" s="58"/>
      <c r="M65" s="58"/>
      <c r="N65" s="58"/>
      <c r="O65" s="58"/>
      <c r="P65" s="58"/>
      <c r="Q65" s="58"/>
      <c r="R65" s="60" t="n">
        <f aca="false">SUM(G65:Q65)</f>
        <v>0</v>
      </c>
    </row>
    <row r="66" customFormat="false" ht="15.75" hidden="false" customHeight="false" outlineLevel="0" collapsed="false">
      <c r="A66" s="52" t="n">
        <v>44</v>
      </c>
      <c r="B66" s="64" t="s">
        <v>171</v>
      </c>
      <c r="C66" s="62" t="s">
        <v>172</v>
      </c>
      <c r="D66" s="70" t="n">
        <v>8</v>
      </c>
      <c r="E66" s="55" t="s">
        <v>173</v>
      </c>
      <c r="F66" s="55" t="n">
        <v>10</v>
      </c>
      <c r="G66" s="48"/>
      <c r="H66" s="79"/>
      <c r="I66" s="58"/>
      <c r="J66" s="59"/>
      <c r="K66" s="58"/>
      <c r="L66" s="58"/>
      <c r="M66" s="58"/>
      <c r="N66" s="58"/>
      <c r="O66" s="58"/>
      <c r="P66" s="58"/>
      <c r="Q66" s="58"/>
      <c r="R66" s="60" t="n">
        <f aca="false">SUM(G66:Q66)</f>
        <v>0</v>
      </c>
    </row>
    <row r="67" customFormat="false" ht="31.5" hidden="false" customHeight="false" outlineLevel="0" collapsed="false">
      <c r="A67" s="52" t="n">
        <v>45</v>
      </c>
      <c r="B67" s="64" t="s">
        <v>174</v>
      </c>
      <c r="C67" s="62" t="s">
        <v>175</v>
      </c>
      <c r="D67" s="70" t="n">
        <v>8</v>
      </c>
      <c r="E67" s="55" t="s">
        <v>47</v>
      </c>
      <c r="F67" s="55" t="n">
        <v>10</v>
      </c>
      <c r="G67" s="48"/>
      <c r="H67" s="79"/>
      <c r="I67" s="58"/>
      <c r="J67" s="59"/>
      <c r="K67" s="58"/>
      <c r="L67" s="58"/>
      <c r="M67" s="58"/>
      <c r="N67" s="58"/>
      <c r="O67" s="58"/>
      <c r="P67" s="58"/>
      <c r="Q67" s="58"/>
      <c r="R67" s="60" t="n">
        <f aca="false">SUM(G67:Q67)</f>
        <v>0</v>
      </c>
    </row>
    <row r="68" customFormat="false" ht="31.5" hidden="false" customHeight="false" outlineLevel="0" collapsed="false">
      <c r="A68" s="52" t="n">
        <v>46</v>
      </c>
      <c r="B68" s="64" t="s">
        <v>176</v>
      </c>
      <c r="C68" s="62" t="s">
        <v>177</v>
      </c>
      <c r="D68" s="70" t="n">
        <v>8</v>
      </c>
      <c r="E68" s="55" t="s">
        <v>47</v>
      </c>
      <c r="F68" s="55" t="n">
        <v>10</v>
      </c>
      <c r="G68" s="48"/>
      <c r="H68" s="79"/>
      <c r="I68" s="58"/>
      <c r="J68" s="59"/>
      <c r="K68" s="58"/>
      <c r="L68" s="58"/>
      <c r="M68" s="58"/>
      <c r="N68" s="58"/>
      <c r="O68" s="58"/>
      <c r="P68" s="58"/>
      <c r="Q68" s="58"/>
      <c r="R68" s="60" t="n">
        <f aca="false">SUM(G68:Q68)</f>
        <v>0</v>
      </c>
    </row>
    <row r="69" customFormat="false" ht="31.5" hidden="false" customHeight="false" outlineLevel="0" collapsed="false">
      <c r="A69" s="52" t="n">
        <v>47</v>
      </c>
      <c r="B69" s="64" t="s">
        <v>178</v>
      </c>
      <c r="C69" s="62" t="s">
        <v>179</v>
      </c>
      <c r="D69" s="70" t="n">
        <v>8</v>
      </c>
      <c r="E69" s="55" t="s">
        <v>47</v>
      </c>
      <c r="F69" s="55" t="n">
        <v>10</v>
      </c>
      <c r="G69" s="48"/>
      <c r="H69" s="79"/>
      <c r="I69" s="58"/>
      <c r="J69" s="59"/>
      <c r="K69" s="58"/>
      <c r="L69" s="58"/>
      <c r="M69" s="58"/>
      <c r="N69" s="58"/>
      <c r="O69" s="58"/>
      <c r="P69" s="58"/>
      <c r="Q69" s="58"/>
      <c r="R69" s="60" t="n">
        <f aca="false">SUM(G69:Q69)</f>
        <v>0</v>
      </c>
    </row>
    <row r="70" customFormat="false" ht="31.5" hidden="false" customHeight="false" outlineLevel="0" collapsed="false">
      <c r="A70" s="52" t="n">
        <v>48</v>
      </c>
      <c r="B70" s="64" t="s">
        <v>180</v>
      </c>
      <c r="C70" s="62" t="s">
        <v>181</v>
      </c>
      <c r="D70" s="70" t="n">
        <v>8</v>
      </c>
      <c r="E70" s="55" t="s">
        <v>47</v>
      </c>
      <c r="F70" s="55" t="n">
        <v>10</v>
      </c>
      <c r="G70" s="48"/>
      <c r="H70" s="79"/>
      <c r="I70" s="58"/>
      <c r="J70" s="59"/>
      <c r="K70" s="58"/>
      <c r="L70" s="58"/>
      <c r="M70" s="58"/>
      <c r="N70" s="58"/>
      <c r="O70" s="58"/>
      <c r="P70" s="58"/>
      <c r="Q70" s="58"/>
      <c r="R70" s="60" t="n">
        <f aca="false">SUM(G70:Q70)</f>
        <v>0</v>
      </c>
    </row>
    <row r="71" customFormat="false" ht="15.75" hidden="false" customHeight="false" outlineLevel="0" collapsed="false">
      <c r="A71" s="52" t="n">
        <v>49</v>
      </c>
      <c r="B71" s="64" t="s">
        <v>182</v>
      </c>
      <c r="C71" s="62" t="s">
        <v>183</v>
      </c>
      <c r="D71" s="70" t="n">
        <v>8</v>
      </c>
      <c r="E71" s="55" t="s">
        <v>47</v>
      </c>
      <c r="F71" s="55" t="n">
        <v>10</v>
      </c>
      <c r="G71" s="48"/>
      <c r="H71" s="79"/>
      <c r="I71" s="58"/>
      <c r="J71" s="59"/>
      <c r="K71" s="58"/>
      <c r="L71" s="58"/>
      <c r="M71" s="58"/>
      <c r="N71" s="58"/>
      <c r="O71" s="58"/>
      <c r="P71" s="58"/>
      <c r="Q71" s="58"/>
      <c r="R71" s="60" t="n">
        <f aca="false">SUM(G71:Q71)</f>
        <v>0</v>
      </c>
    </row>
    <row r="72" customFormat="false" ht="15.75" hidden="false" customHeight="false" outlineLevel="0" collapsed="false">
      <c r="A72" s="52" t="n">
        <v>50</v>
      </c>
      <c r="B72" s="64" t="s">
        <v>184</v>
      </c>
      <c r="C72" s="80" t="s">
        <v>185</v>
      </c>
      <c r="D72" s="70" t="n">
        <v>8</v>
      </c>
      <c r="E72" s="55" t="s">
        <v>47</v>
      </c>
      <c r="F72" s="55" t="n">
        <v>20</v>
      </c>
      <c r="G72" s="48"/>
      <c r="H72" s="79"/>
      <c r="I72" s="58"/>
      <c r="J72" s="59"/>
      <c r="K72" s="58"/>
      <c r="L72" s="58"/>
      <c r="M72" s="58"/>
      <c r="N72" s="58"/>
      <c r="O72" s="58"/>
      <c r="P72" s="58"/>
      <c r="Q72" s="58"/>
      <c r="R72" s="60" t="n">
        <f aca="false">SUM(G72:Q72)</f>
        <v>0</v>
      </c>
    </row>
    <row r="73" customFormat="false" ht="15.75" hidden="false" customHeight="false" outlineLevel="0" collapsed="false">
      <c r="A73" s="52" t="n">
        <v>51</v>
      </c>
      <c r="B73" s="64" t="s">
        <v>186</v>
      </c>
      <c r="C73" s="62" t="s">
        <v>187</v>
      </c>
      <c r="D73" s="70" t="n">
        <v>8</v>
      </c>
      <c r="E73" s="55" t="s">
        <v>47</v>
      </c>
      <c r="F73" s="55" t="n">
        <v>10</v>
      </c>
      <c r="G73" s="48"/>
      <c r="H73" s="79"/>
      <c r="I73" s="58"/>
      <c r="J73" s="59"/>
      <c r="K73" s="58"/>
      <c r="L73" s="58"/>
      <c r="M73" s="58"/>
      <c r="N73" s="58"/>
      <c r="O73" s="58"/>
      <c r="P73" s="58"/>
      <c r="Q73" s="58"/>
      <c r="R73" s="60" t="n">
        <f aca="false">SUM(G73:Q73)</f>
        <v>0</v>
      </c>
    </row>
    <row r="74" customFormat="false" ht="15.75" hidden="false" customHeight="false" outlineLevel="0" collapsed="false">
      <c r="A74" s="52" t="n">
        <v>52</v>
      </c>
      <c r="B74" s="64" t="s">
        <v>188</v>
      </c>
      <c r="C74" s="62" t="s">
        <v>189</v>
      </c>
      <c r="D74" s="70" t="n">
        <v>8</v>
      </c>
      <c r="E74" s="55" t="s">
        <v>47</v>
      </c>
      <c r="F74" s="78" t="n">
        <v>10</v>
      </c>
      <c r="G74" s="48"/>
      <c r="H74" s="79"/>
      <c r="I74" s="58"/>
      <c r="J74" s="59"/>
      <c r="K74" s="58"/>
      <c r="L74" s="58"/>
      <c r="M74" s="58"/>
      <c r="N74" s="58"/>
      <c r="O74" s="58"/>
      <c r="P74" s="58"/>
      <c r="Q74" s="58"/>
      <c r="R74" s="60" t="n">
        <f aca="false">SUM(G74:Q74)</f>
        <v>0</v>
      </c>
    </row>
    <row r="75" customFormat="false" ht="15.75" hidden="false" customHeight="false" outlineLevel="0" collapsed="false">
      <c r="A75" s="52" t="n">
        <v>53</v>
      </c>
      <c r="B75" s="64" t="s">
        <v>190</v>
      </c>
      <c r="C75" s="62" t="s">
        <v>191</v>
      </c>
      <c r="D75" s="70" t="n">
        <v>8</v>
      </c>
      <c r="E75" s="55" t="s">
        <v>68</v>
      </c>
      <c r="F75" s="78" t="n">
        <v>10</v>
      </c>
      <c r="G75" s="48"/>
      <c r="H75" s="79"/>
      <c r="I75" s="58"/>
      <c r="J75" s="59"/>
      <c r="K75" s="58"/>
      <c r="L75" s="58"/>
      <c r="M75" s="58"/>
      <c r="N75" s="58"/>
      <c r="O75" s="58"/>
      <c r="P75" s="58"/>
      <c r="Q75" s="58"/>
      <c r="R75" s="60" t="n">
        <f aca="false">SUM(G75:Q75)</f>
        <v>0</v>
      </c>
    </row>
    <row r="76" customFormat="false" ht="15.75" hidden="false" customHeight="false" outlineLevel="0" collapsed="false">
      <c r="A76" s="52" t="n">
        <v>54</v>
      </c>
      <c r="B76" s="64" t="s">
        <v>192</v>
      </c>
      <c r="C76" s="62" t="s">
        <v>193</v>
      </c>
      <c r="D76" s="70" t="n">
        <v>8</v>
      </c>
      <c r="E76" s="55" t="s">
        <v>124</v>
      </c>
      <c r="F76" s="78" t="n">
        <v>10</v>
      </c>
      <c r="G76" s="48"/>
      <c r="H76" s="79"/>
      <c r="I76" s="58"/>
      <c r="J76" s="59"/>
      <c r="K76" s="58"/>
      <c r="L76" s="58"/>
      <c r="M76" s="58"/>
      <c r="N76" s="58"/>
      <c r="O76" s="58"/>
      <c r="P76" s="58"/>
      <c r="Q76" s="58"/>
      <c r="R76" s="60" t="n">
        <f aca="false">SUM(G76:Q76)</f>
        <v>0</v>
      </c>
    </row>
    <row r="77" customFormat="false" ht="31.5" hidden="false" customHeight="false" outlineLevel="0" collapsed="false">
      <c r="A77" s="52" t="n">
        <v>55</v>
      </c>
      <c r="B77" s="64" t="s">
        <v>194</v>
      </c>
      <c r="C77" s="80" t="s">
        <v>195</v>
      </c>
      <c r="D77" s="70" t="n">
        <v>8</v>
      </c>
      <c r="E77" s="55" t="s">
        <v>47</v>
      </c>
      <c r="F77" s="78" t="n">
        <v>10</v>
      </c>
      <c r="G77" s="79"/>
      <c r="H77" s="79"/>
      <c r="I77" s="58"/>
      <c r="J77" s="59"/>
      <c r="K77" s="58"/>
      <c r="L77" s="58"/>
      <c r="M77" s="58"/>
      <c r="N77" s="58"/>
      <c r="O77" s="58"/>
      <c r="P77" s="58"/>
      <c r="Q77" s="58"/>
      <c r="R77" s="60" t="n">
        <f aca="false">SUM(G77:Q77)</f>
        <v>0</v>
      </c>
    </row>
    <row r="78" customFormat="false" ht="15.75" hidden="false" customHeight="true" outlineLevel="0" collapsed="false">
      <c r="A78" s="83" t="s">
        <v>196</v>
      </c>
      <c r="B78" s="83"/>
      <c r="C78" s="74"/>
      <c r="D78" s="42"/>
      <c r="E78" s="84"/>
      <c r="F78" s="84"/>
      <c r="G78" s="48"/>
      <c r="H78" s="79"/>
      <c r="I78" s="58"/>
      <c r="J78" s="59"/>
      <c r="K78" s="58"/>
      <c r="L78" s="58"/>
      <c r="M78" s="58"/>
      <c r="N78" s="58"/>
      <c r="O78" s="58"/>
      <c r="P78" s="58"/>
      <c r="Q78" s="58"/>
      <c r="R78" s="60" t="n">
        <f aca="false">SUM(G78:Q78)</f>
        <v>0</v>
      </c>
    </row>
    <row r="79" customFormat="false" ht="15.75" hidden="false" customHeight="false" outlineLevel="0" collapsed="false">
      <c r="A79" s="52" t="n">
        <v>56</v>
      </c>
      <c r="B79" s="64" t="s">
        <v>197</v>
      </c>
      <c r="C79" s="62" t="s">
        <v>198</v>
      </c>
      <c r="D79" s="70" t="n">
        <v>6</v>
      </c>
      <c r="E79" s="55" t="s">
        <v>47</v>
      </c>
      <c r="F79" s="78" t="n">
        <v>2</v>
      </c>
      <c r="G79" s="48"/>
      <c r="H79" s="79"/>
      <c r="I79" s="58"/>
      <c r="J79" s="59"/>
      <c r="K79" s="58"/>
      <c r="L79" s="58"/>
      <c r="M79" s="58"/>
      <c r="N79" s="58"/>
      <c r="O79" s="58"/>
      <c r="P79" s="58"/>
      <c r="Q79" s="58"/>
      <c r="R79" s="60" t="n">
        <f aca="false">SUM(G79:Q79)</f>
        <v>0</v>
      </c>
    </row>
    <row r="80" customFormat="false" ht="63" hidden="false" customHeight="false" outlineLevel="0" collapsed="false">
      <c r="A80" s="52" t="n">
        <v>57</v>
      </c>
      <c r="B80" s="86" t="s">
        <v>199</v>
      </c>
      <c r="C80" s="87" t="s">
        <v>200</v>
      </c>
      <c r="D80" s="66" t="s">
        <v>142</v>
      </c>
      <c r="E80" s="52" t="s">
        <v>68</v>
      </c>
      <c r="F80" s="52" t="n">
        <v>2</v>
      </c>
      <c r="G80" s="48"/>
      <c r="H80" s="79"/>
      <c r="I80" s="58"/>
      <c r="J80" s="59"/>
      <c r="K80" s="58"/>
      <c r="L80" s="58"/>
      <c r="M80" s="58"/>
      <c r="N80" s="58"/>
      <c r="O80" s="58"/>
      <c r="P80" s="58"/>
      <c r="Q80" s="58"/>
      <c r="R80" s="60" t="n">
        <f aca="false">SUM(G80:Q80)</f>
        <v>0</v>
      </c>
    </row>
    <row r="81" customFormat="false" ht="110.25" hidden="false" customHeight="false" outlineLevel="0" collapsed="false">
      <c r="A81" s="52" t="n">
        <v>58</v>
      </c>
      <c r="B81" s="64" t="s">
        <v>201</v>
      </c>
      <c r="C81" s="80" t="s">
        <v>202</v>
      </c>
      <c r="D81" s="70" t="n">
        <v>6</v>
      </c>
      <c r="E81" s="52" t="s">
        <v>68</v>
      </c>
      <c r="F81" s="52" t="n">
        <v>2</v>
      </c>
      <c r="G81" s="48"/>
      <c r="H81" s="79"/>
      <c r="I81" s="58"/>
      <c r="J81" s="59"/>
      <c r="K81" s="58"/>
      <c r="L81" s="58"/>
      <c r="M81" s="58"/>
      <c r="N81" s="58"/>
      <c r="O81" s="58"/>
      <c r="P81" s="58"/>
      <c r="Q81" s="58"/>
      <c r="R81" s="60" t="n">
        <f aca="false">SUM(G81:Q81)</f>
        <v>0</v>
      </c>
    </row>
    <row r="82" customFormat="false" ht="31.5" hidden="false" customHeight="false" outlineLevel="0" collapsed="false">
      <c r="A82" s="52" t="n">
        <v>59</v>
      </c>
      <c r="B82" s="64" t="s">
        <v>203</v>
      </c>
      <c r="C82" s="62" t="s">
        <v>204</v>
      </c>
      <c r="D82" s="70" t="n">
        <v>6</v>
      </c>
      <c r="E82" s="55" t="s">
        <v>47</v>
      </c>
      <c r="F82" s="78" t="n">
        <v>20</v>
      </c>
      <c r="G82" s="48"/>
      <c r="H82" s="79"/>
      <c r="I82" s="58"/>
      <c r="J82" s="59"/>
      <c r="K82" s="58"/>
      <c r="L82" s="58"/>
      <c r="M82" s="58"/>
      <c r="N82" s="58"/>
      <c r="O82" s="58"/>
      <c r="P82" s="58"/>
      <c r="Q82" s="58"/>
      <c r="R82" s="60" t="n">
        <f aca="false">SUM(G82:Q82)</f>
        <v>0</v>
      </c>
    </row>
    <row r="83" customFormat="false" ht="15.75" hidden="false" customHeight="false" outlineLevel="0" collapsed="false">
      <c r="A83" s="52" t="n">
        <v>60</v>
      </c>
      <c r="B83" s="64" t="s">
        <v>205</v>
      </c>
      <c r="C83" s="62" t="s">
        <v>206</v>
      </c>
      <c r="D83" s="70" t="n">
        <v>6</v>
      </c>
      <c r="E83" s="55" t="s">
        <v>47</v>
      </c>
      <c r="F83" s="78" t="n">
        <v>10</v>
      </c>
      <c r="G83" s="48"/>
      <c r="H83" s="79"/>
      <c r="I83" s="58"/>
      <c r="J83" s="59"/>
      <c r="K83" s="58"/>
      <c r="L83" s="58"/>
      <c r="M83" s="58"/>
      <c r="N83" s="58"/>
      <c r="O83" s="58"/>
      <c r="P83" s="58"/>
      <c r="Q83" s="58"/>
      <c r="R83" s="60" t="n">
        <f aca="false">SUM(G83:Q83)</f>
        <v>0</v>
      </c>
    </row>
    <row r="84" customFormat="false" ht="15.75" hidden="false" customHeight="false" outlineLevel="0" collapsed="false">
      <c r="A84" s="52" t="n">
        <v>61</v>
      </c>
      <c r="B84" s="64" t="s">
        <v>207</v>
      </c>
      <c r="C84" s="62" t="s">
        <v>208</v>
      </c>
      <c r="D84" s="70" t="n">
        <v>6</v>
      </c>
      <c r="E84" s="55" t="s">
        <v>47</v>
      </c>
      <c r="F84" s="78" t="n">
        <v>10</v>
      </c>
      <c r="G84" s="48"/>
      <c r="H84" s="79"/>
      <c r="I84" s="58"/>
      <c r="J84" s="59"/>
      <c r="K84" s="58"/>
      <c r="L84" s="58"/>
      <c r="M84" s="58"/>
      <c r="N84" s="58"/>
      <c r="O84" s="58"/>
      <c r="P84" s="58"/>
      <c r="Q84" s="58"/>
      <c r="R84" s="60" t="n">
        <f aca="false">SUM(G84:Q84)</f>
        <v>0</v>
      </c>
    </row>
    <row r="85" customFormat="false" ht="31.5" hidden="false" customHeight="false" outlineLevel="0" collapsed="false">
      <c r="A85" s="52" t="n">
        <v>62</v>
      </c>
      <c r="B85" s="64" t="s">
        <v>209</v>
      </c>
      <c r="C85" s="62" t="s">
        <v>210</v>
      </c>
      <c r="D85" s="70" t="n">
        <v>6</v>
      </c>
      <c r="E85" s="55" t="s">
        <v>47</v>
      </c>
      <c r="F85" s="78" t="n">
        <v>10</v>
      </c>
      <c r="G85" s="79"/>
      <c r="H85" s="79"/>
      <c r="I85" s="58"/>
      <c r="J85" s="59"/>
      <c r="K85" s="58"/>
      <c r="L85" s="58"/>
      <c r="M85" s="58"/>
      <c r="N85" s="58"/>
      <c r="O85" s="58"/>
      <c r="P85" s="58"/>
      <c r="Q85" s="58"/>
      <c r="R85" s="60" t="n">
        <f aca="false">SUM(G85:Q85)</f>
        <v>0</v>
      </c>
    </row>
    <row r="86" customFormat="false" ht="15.75" hidden="false" customHeight="false" outlineLevel="0" collapsed="false">
      <c r="A86" s="52" t="n">
        <v>63</v>
      </c>
      <c r="B86" s="64" t="s">
        <v>211</v>
      </c>
      <c r="C86" s="62" t="s">
        <v>212</v>
      </c>
      <c r="D86" s="70" t="n">
        <v>6</v>
      </c>
      <c r="E86" s="55" t="s">
        <v>47</v>
      </c>
      <c r="F86" s="78" t="n">
        <v>10</v>
      </c>
      <c r="G86" s="79"/>
      <c r="H86" s="79"/>
      <c r="I86" s="58"/>
      <c r="J86" s="59"/>
      <c r="K86" s="58"/>
      <c r="L86" s="58"/>
      <c r="M86" s="58"/>
      <c r="N86" s="58"/>
      <c r="O86" s="58"/>
      <c r="P86" s="58"/>
      <c r="Q86" s="58"/>
      <c r="R86" s="60" t="n">
        <f aca="false">SUM(G86:Q86)</f>
        <v>0</v>
      </c>
    </row>
    <row r="87" customFormat="false" ht="31.5" hidden="false" customHeight="false" outlineLevel="0" collapsed="false">
      <c r="A87" s="52" t="n">
        <v>64</v>
      </c>
      <c r="B87" s="64" t="s">
        <v>213</v>
      </c>
      <c r="C87" s="62" t="s">
        <v>214</v>
      </c>
      <c r="D87" s="70" t="n">
        <v>6</v>
      </c>
      <c r="E87" s="55" t="s">
        <v>47</v>
      </c>
      <c r="F87" s="78" t="n">
        <v>10</v>
      </c>
      <c r="G87" s="79"/>
      <c r="H87" s="79"/>
      <c r="I87" s="58"/>
      <c r="J87" s="59"/>
      <c r="K87" s="58"/>
      <c r="L87" s="58"/>
      <c r="M87" s="58"/>
      <c r="N87" s="58"/>
      <c r="O87" s="58"/>
      <c r="P87" s="58"/>
      <c r="Q87" s="58"/>
      <c r="R87" s="60" t="n">
        <f aca="false">SUM(G87:Q87)</f>
        <v>0</v>
      </c>
    </row>
    <row r="88" customFormat="false" ht="94.5" hidden="false" customHeight="false" outlineLevel="0" collapsed="false">
      <c r="A88" s="52" t="n">
        <v>65</v>
      </c>
      <c r="B88" s="64" t="s">
        <v>215</v>
      </c>
      <c r="C88" s="62" t="s">
        <v>216</v>
      </c>
      <c r="D88" s="70" t="n">
        <v>8</v>
      </c>
      <c r="E88" s="55" t="s">
        <v>68</v>
      </c>
      <c r="F88" s="78" t="n">
        <v>10</v>
      </c>
      <c r="G88" s="48"/>
      <c r="H88" s="79"/>
      <c r="I88" s="58"/>
      <c r="J88" s="59"/>
      <c r="K88" s="58"/>
      <c r="L88" s="58"/>
      <c r="M88" s="58"/>
      <c r="N88" s="58"/>
      <c r="O88" s="58"/>
      <c r="P88" s="58"/>
      <c r="Q88" s="58"/>
      <c r="R88" s="60" t="n">
        <f aca="false">SUM(G88:Q88)</f>
        <v>0</v>
      </c>
    </row>
    <row r="89" customFormat="false" ht="31.5" hidden="false" customHeight="false" outlineLevel="0" collapsed="false">
      <c r="A89" s="52" t="n">
        <v>66</v>
      </c>
      <c r="B89" s="64" t="s">
        <v>217</v>
      </c>
      <c r="C89" s="62" t="s">
        <v>218</v>
      </c>
      <c r="D89" s="70" t="n">
        <v>8</v>
      </c>
      <c r="E89" s="55" t="s">
        <v>47</v>
      </c>
      <c r="F89" s="78" t="n">
        <v>10</v>
      </c>
      <c r="G89" s="79"/>
      <c r="H89" s="79"/>
      <c r="I89" s="58"/>
      <c r="J89" s="59"/>
      <c r="K89" s="58"/>
      <c r="L89" s="58"/>
      <c r="M89" s="58"/>
      <c r="N89" s="58"/>
      <c r="O89" s="58"/>
      <c r="P89" s="58"/>
      <c r="Q89" s="58"/>
      <c r="R89" s="60" t="n">
        <f aca="false">SUM(G89:Q89)</f>
        <v>0</v>
      </c>
    </row>
    <row r="90" customFormat="false" ht="31.5" hidden="false" customHeight="false" outlineLevel="0" collapsed="false">
      <c r="A90" s="52" t="n">
        <v>67</v>
      </c>
      <c r="B90" s="64" t="s">
        <v>219</v>
      </c>
      <c r="C90" s="85" t="s">
        <v>220</v>
      </c>
      <c r="D90" s="70" t="n">
        <v>8</v>
      </c>
      <c r="E90" s="55" t="s">
        <v>47</v>
      </c>
      <c r="F90" s="78" t="n">
        <v>10</v>
      </c>
      <c r="G90" s="79"/>
      <c r="H90" s="79"/>
      <c r="I90" s="58"/>
      <c r="J90" s="59"/>
      <c r="K90" s="58"/>
      <c r="L90" s="58"/>
      <c r="M90" s="58"/>
      <c r="N90" s="58"/>
      <c r="O90" s="58"/>
      <c r="P90" s="58"/>
      <c r="Q90" s="58"/>
      <c r="R90" s="60" t="n">
        <f aca="false">SUM(G90:Q90)</f>
        <v>0</v>
      </c>
    </row>
    <row r="91" customFormat="false" ht="31.5" hidden="false" customHeight="false" outlineLevel="0" collapsed="false">
      <c r="A91" s="52" t="n">
        <v>68</v>
      </c>
      <c r="B91" s="64" t="s">
        <v>135</v>
      </c>
      <c r="C91" s="80" t="s">
        <v>221</v>
      </c>
      <c r="D91" s="70" t="n">
        <v>8</v>
      </c>
      <c r="E91" s="55" t="s">
        <v>47</v>
      </c>
      <c r="F91" s="78" t="n">
        <v>10</v>
      </c>
      <c r="G91" s="48"/>
      <c r="H91" s="79"/>
      <c r="I91" s="58"/>
      <c r="J91" s="59"/>
      <c r="K91" s="58"/>
      <c r="L91" s="58"/>
      <c r="M91" s="58"/>
      <c r="N91" s="58"/>
      <c r="O91" s="58"/>
      <c r="P91" s="58"/>
      <c r="Q91" s="58"/>
      <c r="R91" s="60" t="n">
        <f aca="false">SUM(G91:Q91)</f>
        <v>0</v>
      </c>
    </row>
    <row r="92" customFormat="false" ht="31.5" hidden="false" customHeight="false" outlineLevel="0" collapsed="false">
      <c r="A92" s="52" t="n">
        <v>69</v>
      </c>
      <c r="B92" s="64" t="s">
        <v>222</v>
      </c>
      <c r="C92" s="62" t="s">
        <v>223</v>
      </c>
      <c r="D92" s="70" t="s">
        <v>163</v>
      </c>
      <c r="E92" s="52" t="s">
        <v>68</v>
      </c>
      <c r="F92" s="52" t="n">
        <v>10</v>
      </c>
      <c r="G92" s="48"/>
      <c r="H92" s="79"/>
      <c r="I92" s="58"/>
      <c r="J92" s="59"/>
      <c r="K92" s="58"/>
      <c r="L92" s="58"/>
      <c r="M92" s="58"/>
      <c r="N92" s="58"/>
      <c r="O92" s="58"/>
      <c r="P92" s="58"/>
      <c r="Q92" s="58"/>
      <c r="R92" s="60" t="n">
        <f aca="false">SUM(G92:Q92)</f>
        <v>0</v>
      </c>
    </row>
    <row r="93" customFormat="false" ht="15.75" hidden="false" customHeight="true" outlineLevel="0" collapsed="false">
      <c r="A93" s="83" t="s">
        <v>224</v>
      </c>
      <c r="B93" s="83"/>
      <c r="C93" s="74"/>
      <c r="D93" s="42"/>
      <c r="E93" s="84"/>
      <c r="F93" s="84"/>
      <c r="G93" s="48"/>
      <c r="H93" s="79"/>
      <c r="I93" s="58"/>
      <c r="J93" s="59"/>
      <c r="K93" s="58"/>
      <c r="L93" s="58"/>
      <c r="M93" s="58"/>
      <c r="N93" s="58"/>
      <c r="O93" s="58"/>
      <c r="P93" s="58"/>
      <c r="Q93" s="58"/>
      <c r="R93" s="60" t="n">
        <f aca="false">SUM(G93:Q93)</f>
        <v>0</v>
      </c>
    </row>
    <row r="94" customFormat="false" ht="31.5" hidden="false" customHeight="false" outlineLevel="0" collapsed="false">
      <c r="A94" s="52" t="n">
        <v>70</v>
      </c>
      <c r="B94" s="64" t="s">
        <v>225</v>
      </c>
      <c r="C94" s="62" t="s">
        <v>226</v>
      </c>
      <c r="D94" s="70" t="n">
        <v>7</v>
      </c>
      <c r="E94" s="55" t="s">
        <v>47</v>
      </c>
      <c r="F94" s="55" t="n">
        <v>20</v>
      </c>
      <c r="G94" s="48"/>
      <c r="H94" s="79"/>
      <c r="I94" s="58"/>
      <c r="J94" s="59"/>
      <c r="K94" s="58"/>
      <c r="L94" s="58"/>
      <c r="M94" s="58"/>
      <c r="N94" s="58"/>
      <c r="O94" s="58"/>
      <c r="P94" s="58"/>
      <c r="Q94" s="58"/>
      <c r="R94" s="60" t="n">
        <f aca="false">SUM(G94:Q94)</f>
        <v>0</v>
      </c>
    </row>
    <row r="95" customFormat="false" ht="31.5" hidden="false" customHeight="false" outlineLevel="0" collapsed="false">
      <c r="A95" s="52" t="n">
        <v>71</v>
      </c>
      <c r="B95" s="64" t="s">
        <v>227</v>
      </c>
      <c r="C95" s="62" t="s">
        <v>228</v>
      </c>
      <c r="D95" s="70" t="n">
        <v>7</v>
      </c>
      <c r="E95" s="55" t="s">
        <v>47</v>
      </c>
      <c r="F95" s="78" t="n">
        <v>10</v>
      </c>
      <c r="G95" s="48"/>
      <c r="H95" s="79"/>
      <c r="I95" s="58"/>
      <c r="J95" s="59"/>
      <c r="K95" s="58"/>
      <c r="L95" s="58"/>
      <c r="M95" s="58"/>
      <c r="N95" s="58"/>
      <c r="O95" s="58"/>
      <c r="P95" s="58"/>
      <c r="Q95" s="58"/>
      <c r="R95" s="60" t="n">
        <f aca="false">SUM(G95:Q95)</f>
        <v>0</v>
      </c>
    </row>
    <row r="96" customFormat="false" ht="31.5" hidden="false" customHeight="false" outlineLevel="0" collapsed="false">
      <c r="A96" s="52" t="n">
        <v>72</v>
      </c>
      <c r="B96" s="64" t="s">
        <v>229</v>
      </c>
      <c r="C96" s="62" t="s">
        <v>230</v>
      </c>
      <c r="D96" s="70" t="n">
        <v>7</v>
      </c>
      <c r="E96" s="55" t="s">
        <v>231</v>
      </c>
      <c r="F96" s="55" t="n">
        <v>10</v>
      </c>
      <c r="G96" s="48"/>
      <c r="H96" s="79"/>
      <c r="I96" s="58"/>
      <c r="J96" s="59"/>
      <c r="K96" s="58"/>
      <c r="L96" s="58"/>
      <c r="M96" s="58"/>
      <c r="N96" s="58"/>
      <c r="O96" s="58"/>
      <c r="P96" s="58"/>
      <c r="Q96" s="58"/>
      <c r="R96" s="60" t="n">
        <f aca="false">SUM(G96:Q96)</f>
        <v>0</v>
      </c>
    </row>
    <row r="97" customFormat="false" ht="15.75" hidden="false" customHeight="false" outlineLevel="0" collapsed="false">
      <c r="A97" s="52" t="n">
        <v>73</v>
      </c>
      <c r="B97" s="64" t="s">
        <v>232</v>
      </c>
      <c r="C97" s="62" t="s">
        <v>233</v>
      </c>
      <c r="D97" s="70" t="n">
        <v>7</v>
      </c>
      <c r="E97" s="55" t="s">
        <v>47</v>
      </c>
      <c r="F97" s="78" t="n">
        <v>10</v>
      </c>
      <c r="G97" s="48"/>
      <c r="H97" s="79"/>
      <c r="I97" s="58"/>
      <c r="J97" s="59"/>
      <c r="K97" s="58"/>
      <c r="L97" s="58"/>
      <c r="M97" s="58"/>
      <c r="N97" s="58"/>
      <c r="O97" s="58"/>
      <c r="P97" s="58"/>
      <c r="Q97" s="58"/>
      <c r="R97" s="60" t="n">
        <f aca="false">SUM(G97:Q97)</f>
        <v>0</v>
      </c>
    </row>
    <row r="98" customFormat="false" ht="15.75" hidden="false" customHeight="false" outlineLevel="0" collapsed="false">
      <c r="A98" s="52" t="n">
        <v>74</v>
      </c>
      <c r="B98" s="64" t="s">
        <v>234</v>
      </c>
      <c r="C98" s="62" t="s">
        <v>233</v>
      </c>
      <c r="D98" s="70" t="n">
        <v>7</v>
      </c>
      <c r="E98" s="55" t="s">
        <v>47</v>
      </c>
      <c r="F98" s="78" t="n">
        <v>10</v>
      </c>
      <c r="G98" s="48"/>
      <c r="H98" s="79"/>
      <c r="I98" s="58"/>
      <c r="J98" s="59"/>
      <c r="K98" s="58"/>
      <c r="L98" s="58"/>
      <c r="M98" s="58"/>
      <c r="N98" s="58"/>
      <c r="O98" s="58"/>
      <c r="P98" s="58"/>
      <c r="Q98" s="58"/>
      <c r="R98" s="60" t="n">
        <f aca="false">SUM(G98:Q98)</f>
        <v>0</v>
      </c>
    </row>
    <row r="99" customFormat="false" ht="15.75" hidden="false" customHeight="false" outlineLevel="0" collapsed="false">
      <c r="A99" s="52" t="n">
        <v>75</v>
      </c>
      <c r="B99" s="64" t="s">
        <v>235</v>
      </c>
      <c r="C99" s="62" t="s">
        <v>236</v>
      </c>
      <c r="D99" s="70" t="n">
        <v>7</v>
      </c>
      <c r="E99" s="55" t="s">
        <v>47</v>
      </c>
      <c r="F99" s="78" t="n">
        <v>10</v>
      </c>
      <c r="G99" s="48"/>
      <c r="H99" s="79"/>
      <c r="I99" s="58"/>
      <c r="J99" s="59"/>
      <c r="K99" s="58"/>
      <c r="L99" s="58"/>
      <c r="M99" s="58"/>
      <c r="N99" s="58"/>
      <c r="O99" s="58"/>
      <c r="P99" s="58"/>
      <c r="Q99" s="58"/>
      <c r="R99" s="60" t="n">
        <f aca="false">SUM(G99:Q99)</f>
        <v>0</v>
      </c>
    </row>
    <row r="100" customFormat="false" ht="31.5" hidden="false" customHeight="false" outlineLevel="0" collapsed="false">
      <c r="A100" s="52" t="n">
        <v>76</v>
      </c>
      <c r="B100" s="64" t="s">
        <v>237</v>
      </c>
      <c r="C100" s="62" t="s">
        <v>238</v>
      </c>
      <c r="D100" s="51"/>
      <c r="E100" s="55" t="s">
        <v>47</v>
      </c>
      <c r="F100" s="78" t="n">
        <v>10</v>
      </c>
      <c r="G100" s="48"/>
      <c r="H100" s="79"/>
      <c r="I100" s="58"/>
      <c r="J100" s="59"/>
      <c r="K100" s="58"/>
      <c r="L100" s="58"/>
      <c r="M100" s="58"/>
      <c r="N100" s="58"/>
      <c r="O100" s="58"/>
      <c r="P100" s="58"/>
      <c r="Q100" s="58"/>
      <c r="R100" s="60" t="n">
        <f aca="false">SUM(G100:Q100)</f>
        <v>0</v>
      </c>
    </row>
    <row r="101" customFormat="false" ht="31.5" hidden="false" customHeight="false" outlineLevel="0" collapsed="false">
      <c r="A101" s="52" t="n">
        <v>77</v>
      </c>
      <c r="B101" s="64" t="s">
        <v>239</v>
      </c>
      <c r="C101" s="62" t="s">
        <v>240</v>
      </c>
      <c r="D101" s="70" t="n">
        <v>7</v>
      </c>
      <c r="E101" s="55" t="s">
        <v>241</v>
      </c>
      <c r="F101" s="78" t="n">
        <v>10</v>
      </c>
      <c r="G101" s="48"/>
      <c r="H101" s="79"/>
      <c r="I101" s="58"/>
      <c r="J101" s="59"/>
      <c r="K101" s="58"/>
      <c r="L101" s="58"/>
      <c r="M101" s="58"/>
      <c r="N101" s="58"/>
      <c r="O101" s="58"/>
      <c r="P101" s="58"/>
      <c r="Q101" s="58"/>
      <c r="R101" s="60" t="n">
        <f aca="false">SUM(G101:Q101)</f>
        <v>0</v>
      </c>
    </row>
    <row r="102" customFormat="false" ht="15.75" hidden="false" customHeight="false" outlineLevel="0" collapsed="false">
      <c r="A102" s="52" t="n">
        <v>78</v>
      </c>
      <c r="B102" s="64" t="s">
        <v>242</v>
      </c>
      <c r="C102" s="62" t="s">
        <v>243</v>
      </c>
      <c r="D102" s="70" t="n">
        <v>7</v>
      </c>
      <c r="E102" s="55" t="s">
        <v>47</v>
      </c>
      <c r="F102" s="78" t="n">
        <v>10</v>
      </c>
      <c r="G102" s="79"/>
      <c r="H102" s="79"/>
      <c r="I102" s="58"/>
      <c r="J102" s="59"/>
      <c r="K102" s="58"/>
      <c r="L102" s="58"/>
      <c r="M102" s="58"/>
      <c r="N102" s="58"/>
      <c r="O102" s="58"/>
      <c r="P102" s="58"/>
      <c r="Q102" s="58"/>
      <c r="R102" s="60" t="n">
        <f aca="false">SUM(G102:Q102)</f>
        <v>0</v>
      </c>
    </row>
    <row r="103" customFormat="false" ht="15.75" hidden="false" customHeight="false" outlineLevel="0" collapsed="false">
      <c r="A103" s="52" t="n">
        <v>79</v>
      </c>
      <c r="B103" s="64" t="s">
        <v>244</v>
      </c>
      <c r="C103" s="62" t="s">
        <v>243</v>
      </c>
      <c r="D103" s="70" t="n">
        <v>7</v>
      </c>
      <c r="E103" s="55" t="s">
        <v>47</v>
      </c>
      <c r="F103" s="78" t="n">
        <v>10</v>
      </c>
      <c r="G103" s="79"/>
      <c r="H103" s="79"/>
      <c r="I103" s="58"/>
      <c r="J103" s="59"/>
      <c r="K103" s="58"/>
      <c r="L103" s="58"/>
      <c r="M103" s="58"/>
      <c r="N103" s="58"/>
      <c r="O103" s="58"/>
      <c r="P103" s="58"/>
      <c r="Q103" s="58"/>
      <c r="R103" s="60" t="n">
        <f aca="false">SUM(G103:Q103)</f>
        <v>0</v>
      </c>
    </row>
    <row r="104" customFormat="false" ht="15.75" hidden="false" customHeight="false" outlineLevel="0" collapsed="false">
      <c r="A104" s="52" t="n">
        <v>80</v>
      </c>
      <c r="B104" s="64" t="s">
        <v>245</v>
      </c>
      <c r="C104" s="62" t="s">
        <v>243</v>
      </c>
      <c r="D104" s="70" t="n">
        <v>7</v>
      </c>
      <c r="E104" s="55" t="s">
        <v>47</v>
      </c>
      <c r="F104" s="78" t="n">
        <v>10</v>
      </c>
      <c r="G104" s="79"/>
      <c r="H104" s="79"/>
      <c r="I104" s="58"/>
      <c r="J104" s="59"/>
      <c r="K104" s="58"/>
      <c r="L104" s="58"/>
      <c r="M104" s="58"/>
      <c r="N104" s="58"/>
      <c r="O104" s="58"/>
      <c r="P104" s="58"/>
      <c r="Q104" s="58"/>
      <c r="R104" s="60" t="n">
        <f aca="false">SUM(G104:Q104)</f>
        <v>0</v>
      </c>
    </row>
    <row r="105" customFormat="false" ht="31.5" hidden="false" customHeight="false" outlineLevel="0" collapsed="false">
      <c r="A105" s="52" t="n">
        <v>81</v>
      </c>
      <c r="B105" s="64" t="s">
        <v>246</v>
      </c>
      <c r="C105" s="62" t="s">
        <v>247</v>
      </c>
      <c r="D105" s="70" t="n">
        <v>7</v>
      </c>
      <c r="E105" s="55" t="s">
        <v>248</v>
      </c>
      <c r="F105" s="78" t="n">
        <v>10</v>
      </c>
      <c r="G105" s="48"/>
      <c r="H105" s="79"/>
      <c r="I105" s="58"/>
      <c r="J105" s="59"/>
      <c r="K105" s="58"/>
      <c r="L105" s="58"/>
      <c r="M105" s="58"/>
      <c r="N105" s="58"/>
      <c r="O105" s="58"/>
      <c r="P105" s="58"/>
      <c r="Q105" s="58"/>
      <c r="R105" s="60" t="n">
        <f aca="false">SUM(G105:Q105)</f>
        <v>0</v>
      </c>
    </row>
    <row r="106" customFormat="false" ht="15.75" hidden="false" customHeight="false" outlineLevel="0" collapsed="false">
      <c r="A106" s="52" t="n">
        <v>82</v>
      </c>
      <c r="B106" s="64" t="s">
        <v>249</v>
      </c>
      <c r="C106" s="62" t="s">
        <v>250</v>
      </c>
      <c r="D106" s="70" t="n">
        <v>9</v>
      </c>
      <c r="E106" s="55" t="s">
        <v>47</v>
      </c>
      <c r="F106" s="78" t="n">
        <v>10</v>
      </c>
      <c r="G106" s="48"/>
      <c r="H106" s="79"/>
      <c r="I106" s="58"/>
      <c r="J106" s="59"/>
      <c r="K106" s="58"/>
      <c r="L106" s="58"/>
      <c r="M106" s="58"/>
      <c r="N106" s="58"/>
      <c r="O106" s="58"/>
      <c r="P106" s="58"/>
      <c r="Q106" s="58"/>
      <c r="R106" s="60" t="n">
        <f aca="false">SUM(G106:Q106)</f>
        <v>0</v>
      </c>
    </row>
    <row r="107" customFormat="false" ht="47.25" hidden="false" customHeight="false" outlineLevel="0" collapsed="false">
      <c r="A107" s="52" t="n">
        <v>83</v>
      </c>
      <c r="B107" s="64" t="s">
        <v>251</v>
      </c>
      <c r="C107" s="62" t="s">
        <v>252</v>
      </c>
      <c r="D107" s="70" t="n">
        <v>9</v>
      </c>
      <c r="E107" s="55" t="s">
        <v>47</v>
      </c>
      <c r="F107" s="78" t="n">
        <v>10</v>
      </c>
      <c r="G107" s="48"/>
      <c r="H107" s="79"/>
      <c r="I107" s="58"/>
      <c r="J107" s="59"/>
      <c r="K107" s="58"/>
      <c r="L107" s="58"/>
      <c r="M107" s="58"/>
      <c r="N107" s="58"/>
      <c r="O107" s="58"/>
      <c r="P107" s="58"/>
      <c r="Q107" s="58"/>
      <c r="R107" s="60" t="n">
        <f aca="false">SUM(G107:Q107)</f>
        <v>0</v>
      </c>
    </row>
    <row r="108" customFormat="false" ht="15.75" hidden="false" customHeight="false" outlineLevel="0" collapsed="false">
      <c r="A108" s="52" t="n">
        <v>84</v>
      </c>
      <c r="B108" s="64" t="s">
        <v>253</v>
      </c>
      <c r="C108" s="62" t="s">
        <v>254</v>
      </c>
      <c r="D108" s="70" t="n">
        <v>9</v>
      </c>
      <c r="E108" s="55" t="s">
        <v>47</v>
      </c>
      <c r="F108" s="78" t="n">
        <v>10</v>
      </c>
      <c r="G108" s="48"/>
      <c r="H108" s="79"/>
      <c r="I108" s="58"/>
      <c r="J108" s="59"/>
      <c r="K108" s="58"/>
      <c r="L108" s="58"/>
      <c r="M108" s="58"/>
      <c r="N108" s="58"/>
      <c r="O108" s="58"/>
      <c r="P108" s="58"/>
      <c r="Q108" s="58"/>
      <c r="R108" s="60" t="n">
        <f aca="false">SUM(G108:Q108)</f>
        <v>0</v>
      </c>
    </row>
    <row r="109" customFormat="false" ht="141.75" hidden="false" customHeight="false" outlineLevel="0" collapsed="false">
      <c r="A109" s="52" t="n">
        <v>85</v>
      </c>
      <c r="B109" s="64" t="s">
        <v>255</v>
      </c>
      <c r="C109" s="62" t="s">
        <v>256</v>
      </c>
      <c r="D109" s="70" t="n">
        <v>9</v>
      </c>
      <c r="E109" s="55" t="s">
        <v>68</v>
      </c>
      <c r="F109" s="78" t="n">
        <v>10</v>
      </c>
      <c r="G109" s="48"/>
      <c r="H109" s="79"/>
      <c r="I109" s="58"/>
      <c r="J109" s="59"/>
      <c r="K109" s="58"/>
      <c r="L109" s="58"/>
      <c r="M109" s="58"/>
      <c r="N109" s="58"/>
      <c r="O109" s="58"/>
      <c r="P109" s="58"/>
      <c r="Q109" s="58"/>
      <c r="R109" s="60" t="n">
        <f aca="false">SUM(G109:Q109)</f>
        <v>0</v>
      </c>
    </row>
    <row r="110" customFormat="false" ht="47.25" hidden="false" customHeight="false" outlineLevel="0" collapsed="false">
      <c r="A110" s="52" t="n">
        <v>86</v>
      </c>
      <c r="B110" s="64" t="s">
        <v>257</v>
      </c>
      <c r="C110" s="80" t="s">
        <v>258</v>
      </c>
      <c r="D110" s="70" t="n">
        <v>9</v>
      </c>
      <c r="E110" s="55" t="s">
        <v>47</v>
      </c>
      <c r="F110" s="88" t="n">
        <v>10</v>
      </c>
      <c r="G110" s="48"/>
      <c r="H110" s="79"/>
      <c r="I110" s="58"/>
      <c r="J110" s="59"/>
      <c r="K110" s="58"/>
      <c r="L110" s="58"/>
      <c r="M110" s="58"/>
      <c r="N110" s="58"/>
      <c r="O110" s="58"/>
      <c r="P110" s="58"/>
      <c r="Q110" s="58"/>
      <c r="R110" s="60" t="n">
        <f aca="false">SUM(G110:Q110)</f>
        <v>0</v>
      </c>
    </row>
    <row r="111" customFormat="false" ht="47.25" hidden="false" customHeight="false" outlineLevel="0" collapsed="false">
      <c r="A111" s="52" t="n">
        <v>87</v>
      </c>
      <c r="B111" s="64" t="s">
        <v>259</v>
      </c>
      <c r="C111" s="62" t="s">
        <v>260</v>
      </c>
      <c r="D111" s="70" t="n">
        <v>7</v>
      </c>
      <c r="E111" s="55" t="s">
        <v>47</v>
      </c>
      <c r="F111" s="78" t="n">
        <v>10</v>
      </c>
      <c r="G111" s="48"/>
      <c r="H111" s="79"/>
      <c r="I111" s="58"/>
      <c r="J111" s="59"/>
      <c r="K111" s="58"/>
      <c r="L111" s="58"/>
      <c r="M111" s="58"/>
      <c r="N111" s="58"/>
      <c r="O111" s="58"/>
      <c r="P111" s="58"/>
      <c r="Q111" s="58"/>
      <c r="R111" s="60" t="n">
        <f aca="false">SUM(G111:Q111)</f>
        <v>0</v>
      </c>
    </row>
    <row r="112" customFormat="false" ht="15.75" hidden="false" customHeight="false" outlineLevel="0" collapsed="false">
      <c r="A112" s="52" t="n">
        <v>88</v>
      </c>
      <c r="B112" s="64" t="s">
        <v>261</v>
      </c>
      <c r="C112" s="62" t="s">
        <v>262</v>
      </c>
      <c r="D112" s="70" t="n">
        <v>9</v>
      </c>
      <c r="E112" s="55" t="s">
        <v>47</v>
      </c>
      <c r="F112" s="78" t="n">
        <v>10</v>
      </c>
      <c r="G112" s="79"/>
      <c r="H112" s="79"/>
      <c r="I112" s="58"/>
      <c r="J112" s="59"/>
      <c r="K112" s="58"/>
      <c r="L112" s="58"/>
      <c r="M112" s="58"/>
      <c r="N112" s="58"/>
      <c r="O112" s="58"/>
      <c r="P112" s="58"/>
      <c r="Q112" s="58"/>
      <c r="R112" s="60" t="n">
        <f aca="false">SUM(G112:Q112)</f>
        <v>0</v>
      </c>
    </row>
    <row r="113" customFormat="false" ht="47.25" hidden="false" customHeight="false" outlineLevel="0" collapsed="false">
      <c r="A113" s="52" t="n">
        <v>89</v>
      </c>
      <c r="B113" s="64" t="s">
        <v>263</v>
      </c>
      <c r="C113" s="80" t="s">
        <v>264</v>
      </c>
      <c r="D113" s="70" t="n">
        <v>9</v>
      </c>
      <c r="E113" s="55" t="s">
        <v>68</v>
      </c>
      <c r="F113" s="78" t="n">
        <v>10</v>
      </c>
      <c r="G113" s="79"/>
      <c r="H113" s="79"/>
      <c r="I113" s="58"/>
      <c r="J113" s="59"/>
      <c r="K113" s="58"/>
      <c r="L113" s="58"/>
      <c r="M113" s="58"/>
      <c r="N113" s="58"/>
      <c r="O113" s="58"/>
      <c r="P113" s="58"/>
      <c r="Q113" s="58"/>
      <c r="R113" s="60" t="n">
        <f aca="false">SUM(G113:Q113)</f>
        <v>0</v>
      </c>
    </row>
    <row r="114" customFormat="false" ht="31.5" hidden="false" customHeight="false" outlineLevel="0" collapsed="false">
      <c r="A114" s="52" t="n">
        <v>90</v>
      </c>
      <c r="B114" s="64" t="s">
        <v>265</v>
      </c>
      <c r="C114" s="62" t="s">
        <v>266</v>
      </c>
      <c r="D114" s="70" t="n">
        <v>9</v>
      </c>
      <c r="E114" s="55" t="s">
        <v>47</v>
      </c>
      <c r="F114" s="78" t="n">
        <v>10</v>
      </c>
      <c r="G114" s="79"/>
      <c r="H114" s="79"/>
      <c r="I114" s="58"/>
      <c r="J114" s="59"/>
      <c r="K114" s="58"/>
      <c r="L114" s="58"/>
      <c r="M114" s="58"/>
      <c r="N114" s="58"/>
      <c r="O114" s="58"/>
      <c r="P114" s="58"/>
      <c r="Q114" s="58"/>
      <c r="R114" s="60" t="n">
        <f aca="false">SUM(G114:Q114)</f>
        <v>0</v>
      </c>
    </row>
    <row r="115" customFormat="false" ht="47.25" hidden="false" customHeight="false" outlineLevel="0" collapsed="false">
      <c r="A115" s="52" t="n">
        <v>91</v>
      </c>
      <c r="B115" s="64" t="s">
        <v>267</v>
      </c>
      <c r="C115" s="62" t="s">
        <v>268</v>
      </c>
      <c r="D115" s="70" t="n">
        <v>9</v>
      </c>
      <c r="E115" s="55" t="s">
        <v>47</v>
      </c>
      <c r="F115" s="78" t="n">
        <v>10</v>
      </c>
      <c r="G115" s="79"/>
      <c r="H115" s="79"/>
      <c r="I115" s="58"/>
      <c r="J115" s="59"/>
      <c r="K115" s="58"/>
      <c r="L115" s="58"/>
      <c r="M115" s="58"/>
      <c r="N115" s="58"/>
      <c r="O115" s="58"/>
      <c r="P115" s="58"/>
      <c r="Q115" s="58"/>
      <c r="R115" s="60" t="n">
        <f aca="false">SUM(G115:Q115)</f>
        <v>0</v>
      </c>
    </row>
    <row r="116" customFormat="false" ht="110.25" hidden="false" customHeight="false" outlineLevel="0" collapsed="false">
      <c r="A116" s="52" t="n">
        <v>92</v>
      </c>
      <c r="B116" s="64" t="s">
        <v>269</v>
      </c>
      <c r="C116" s="85" t="s">
        <v>270</v>
      </c>
      <c r="D116" s="70" t="n">
        <v>9</v>
      </c>
      <c r="E116" s="55" t="s">
        <v>68</v>
      </c>
      <c r="F116" s="88" t="n">
        <v>10</v>
      </c>
      <c r="G116" s="48"/>
      <c r="H116" s="79"/>
      <c r="I116" s="58"/>
      <c r="J116" s="59"/>
      <c r="K116" s="58"/>
      <c r="L116" s="58"/>
      <c r="M116" s="58"/>
      <c r="N116" s="58"/>
      <c r="O116" s="58"/>
      <c r="P116" s="58"/>
      <c r="Q116" s="58"/>
      <c r="R116" s="60" t="n">
        <f aca="false">SUM(G116:Q116)</f>
        <v>0</v>
      </c>
    </row>
    <row r="117" customFormat="false" ht="31.5" hidden="false" customHeight="false" outlineLevel="0" collapsed="false">
      <c r="A117" s="52" t="n">
        <v>93</v>
      </c>
      <c r="B117" s="64" t="s">
        <v>271</v>
      </c>
      <c r="C117" s="62" t="s">
        <v>272</v>
      </c>
      <c r="D117" s="70" t="n">
        <v>9</v>
      </c>
      <c r="E117" s="55" t="s">
        <v>47</v>
      </c>
      <c r="F117" s="88" t="n">
        <v>10</v>
      </c>
      <c r="G117" s="48"/>
      <c r="H117" s="79"/>
      <c r="I117" s="58"/>
      <c r="J117" s="59"/>
      <c r="K117" s="58"/>
      <c r="L117" s="58"/>
      <c r="M117" s="58"/>
      <c r="N117" s="58"/>
      <c r="O117" s="58"/>
      <c r="P117" s="58"/>
      <c r="Q117" s="58"/>
      <c r="R117" s="60" t="n">
        <f aca="false">SUM(G117:Q117)</f>
        <v>0</v>
      </c>
    </row>
    <row r="118" customFormat="false" ht="15.75" hidden="false" customHeight="false" outlineLevel="0" collapsed="false">
      <c r="A118" s="52" t="n">
        <v>94</v>
      </c>
      <c r="B118" s="64" t="s">
        <v>273</v>
      </c>
      <c r="C118" s="62" t="s">
        <v>274</v>
      </c>
      <c r="D118" s="70" t="n">
        <v>9</v>
      </c>
      <c r="E118" s="55" t="s">
        <v>68</v>
      </c>
      <c r="F118" s="78" t="n">
        <v>10</v>
      </c>
      <c r="G118" s="79"/>
      <c r="H118" s="79"/>
      <c r="I118" s="58"/>
      <c r="J118" s="59"/>
      <c r="K118" s="58"/>
      <c r="L118" s="58"/>
      <c r="M118" s="58"/>
      <c r="N118" s="58"/>
      <c r="O118" s="58"/>
      <c r="P118" s="58"/>
      <c r="Q118" s="58"/>
      <c r="R118" s="60" t="n">
        <f aca="false">SUM(G118:Q118)</f>
        <v>0</v>
      </c>
    </row>
    <row r="119" customFormat="false" ht="157.5" hidden="false" customHeight="false" outlineLevel="0" collapsed="false">
      <c r="A119" s="52" t="n">
        <v>95</v>
      </c>
      <c r="B119" s="64" t="s">
        <v>275</v>
      </c>
      <c r="C119" s="62" t="s">
        <v>276</v>
      </c>
      <c r="D119" s="70" t="n">
        <v>9</v>
      </c>
      <c r="E119" s="55" t="s">
        <v>68</v>
      </c>
      <c r="F119" s="78" t="n">
        <v>10</v>
      </c>
      <c r="G119" s="48"/>
      <c r="H119" s="79"/>
      <c r="I119" s="58"/>
      <c r="J119" s="59"/>
      <c r="K119" s="58"/>
      <c r="L119" s="58"/>
      <c r="M119" s="58"/>
      <c r="N119" s="58"/>
      <c r="O119" s="58"/>
      <c r="P119" s="58"/>
      <c r="Q119" s="58"/>
      <c r="R119" s="60" t="n">
        <f aca="false">SUM(G119:Q119)</f>
        <v>0</v>
      </c>
    </row>
    <row r="120" customFormat="false" ht="15.75" hidden="false" customHeight="false" outlineLevel="0" collapsed="false">
      <c r="A120" s="52" t="n">
        <v>96</v>
      </c>
      <c r="B120" s="64" t="s">
        <v>277</v>
      </c>
      <c r="C120" s="62" t="s">
        <v>278</v>
      </c>
      <c r="D120" s="70" t="n">
        <v>9</v>
      </c>
      <c r="E120" s="55" t="s">
        <v>47</v>
      </c>
      <c r="F120" s="78" t="n">
        <v>10</v>
      </c>
      <c r="G120" s="48"/>
      <c r="H120" s="79"/>
      <c r="I120" s="58"/>
      <c r="J120" s="59"/>
      <c r="K120" s="58"/>
      <c r="L120" s="58"/>
      <c r="M120" s="58"/>
      <c r="N120" s="58"/>
      <c r="O120" s="58"/>
      <c r="P120" s="58"/>
      <c r="Q120" s="58"/>
      <c r="R120" s="60" t="n">
        <f aca="false">SUM(G120:Q120)</f>
        <v>0</v>
      </c>
    </row>
    <row r="121" customFormat="false" ht="94.5" hidden="false" customHeight="false" outlineLevel="0" collapsed="false">
      <c r="A121" s="52" t="n">
        <v>97</v>
      </c>
      <c r="B121" s="64" t="s">
        <v>279</v>
      </c>
      <c r="C121" s="62" t="s">
        <v>280</v>
      </c>
      <c r="D121" s="70" t="n">
        <v>9</v>
      </c>
      <c r="E121" s="55" t="s">
        <v>68</v>
      </c>
      <c r="F121" s="78" t="n">
        <v>10</v>
      </c>
      <c r="G121" s="48"/>
      <c r="H121" s="79"/>
      <c r="I121" s="58"/>
      <c r="J121" s="59"/>
      <c r="K121" s="58"/>
      <c r="L121" s="58"/>
      <c r="M121" s="58"/>
      <c r="N121" s="58"/>
      <c r="O121" s="58"/>
      <c r="P121" s="58"/>
      <c r="Q121" s="58"/>
      <c r="R121" s="60" t="n">
        <f aca="false">SUM(G121:Q121)</f>
        <v>0</v>
      </c>
    </row>
    <row r="122" customFormat="false" ht="94.5" hidden="false" customHeight="false" outlineLevel="0" collapsed="false">
      <c r="A122" s="52" t="n">
        <v>98</v>
      </c>
      <c r="B122" s="64" t="s">
        <v>281</v>
      </c>
      <c r="C122" s="85" t="s">
        <v>282</v>
      </c>
      <c r="D122" s="70" t="n">
        <v>9</v>
      </c>
      <c r="E122" s="55" t="s">
        <v>68</v>
      </c>
      <c r="F122" s="78" t="n">
        <v>10</v>
      </c>
      <c r="G122" s="48"/>
      <c r="H122" s="79"/>
      <c r="I122" s="58"/>
      <c r="J122" s="59"/>
      <c r="K122" s="58"/>
      <c r="L122" s="58"/>
      <c r="M122" s="58"/>
      <c r="N122" s="58"/>
      <c r="O122" s="58"/>
      <c r="P122" s="58"/>
      <c r="Q122" s="58"/>
      <c r="R122" s="60" t="n">
        <f aca="false">SUM(G122:Q122)</f>
        <v>0</v>
      </c>
    </row>
    <row r="123" customFormat="false" ht="141.75" hidden="false" customHeight="false" outlineLevel="0" collapsed="false">
      <c r="A123" s="52" t="n">
        <v>99</v>
      </c>
      <c r="B123" s="64" t="s">
        <v>283</v>
      </c>
      <c r="C123" s="62" t="s">
        <v>284</v>
      </c>
      <c r="D123" s="70" t="n">
        <v>9</v>
      </c>
      <c r="E123" s="55" t="s">
        <v>68</v>
      </c>
      <c r="F123" s="78" t="n">
        <v>10</v>
      </c>
      <c r="G123" s="48"/>
      <c r="H123" s="79"/>
      <c r="I123" s="58"/>
      <c r="J123" s="59"/>
      <c r="K123" s="58"/>
      <c r="L123" s="58"/>
      <c r="M123" s="58"/>
      <c r="N123" s="58"/>
      <c r="O123" s="58"/>
      <c r="P123" s="58"/>
      <c r="Q123" s="58"/>
      <c r="R123" s="60" t="n">
        <f aca="false">SUM(G123:Q123)</f>
        <v>0</v>
      </c>
    </row>
    <row r="124" customFormat="false" ht="15.75" hidden="false" customHeight="true" outlineLevel="0" collapsed="false">
      <c r="A124" s="83" t="s">
        <v>285</v>
      </c>
      <c r="B124" s="83"/>
      <c r="C124" s="74"/>
      <c r="D124" s="42"/>
      <c r="E124" s="84"/>
      <c r="F124" s="84"/>
      <c r="G124" s="48"/>
      <c r="H124" s="79"/>
      <c r="I124" s="58"/>
      <c r="J124" s="59"/>
      <c r="K124" s="58"/>
      <c r="L124" s="58"/>
      <c r="M124" s="58"/>
      <c r="N124" s="58"/>
      <c r="O124" s="58"/>
      <c r="P124" s="58"/>
      <c r="Q124" s="58"/>
      <c r="R124" s="60" t="n">
        <f aca="false">SUM(G124:Q124)</f>
        <v>0</v>
      </c>
    </row>
    <row r="125" customFormat="false" ht="31.5" hidden="false" customHeight="false" outlineLevel="0" collapsed="false">
      <c r="A125" s="52" t="n">
        <v>100</v>
      </c>
      <c r="B125" s="64" t="s">
        <v>286</v>
      </c>
      <c r="C125" s="62" t="s">
        <v>287</v>
      </c>
      <c r="D125" s="70" t="n">
        <v>7</v>
      </c>
      <c r="E125" s="55" t="s">
        <v>47</v>
      </c>
      <c r="F125" s="55" t="n">
        <v>20</v>
      </c>
      <c r="G125" s="48"/>
      <c r="H125" s="79"/>
      <c r="I125" s="58"/>
      <c r="J125" s="59"/>
      <c r="K125" s="58"/>
      <c r="L125" s="58"/>
      <c r="M125" s="58"/>
      <c r="N125" s="58"/>
      <c r="O125" s="58"/>
      <c r="P125" s="58"/>
      <c r="Q125" s="58"/>
      <c r="R125" s="60" t="n">
        <f aca="false">SUM(G125:Q125)</f>
        <v>0</v>
      </c>
    </row>
    <row r="126" customFormat="false" ht="31.5" hidden="false" customHeight="false" outlineLevel="0" collapsed="false">
      <c r="A126" s="52" t="n">
        <v>101</v>
      </c>
      <c r="B126" s="64" t="s">
        <v>288</v>
      </c>
      <c r="C126" s="62" t="s">
        <v>289</v>
      </c>
      <c r="D126" s="70" t="n">
        <v>7</v>
      </c>
      <c r="E126" s="55" t="s">
        <v>290</v>
      </c>
      <c r="F126" s="55" t="n">
        <v>20</v>
      </c>
      <c r="G126" s="48"/>
      <c r="H126" s="79"/>
      <c r="I126" s="58"/>
      <c r="J126" s="59"/>
      <c r="K126" s="58"/>
      <c r="L126" s="58"/>
      <c r="M126" s="58"/>
      <c r="N126" s="58"/>
      <c r="O126" s="58"/>
      <c r="P126" s="58"/>
      <c r="Q126" s="58"/>
      <c r="R126" s="60" t="n">
        <f aca="false">SUM(G126:Q126)</f>
        <v>0</v>
      </c>
    </row>
    <row r="127" customFormat="false" ht="15.75" hidden="false" customHeight="false" outlineLevel="0" collapsed="false">
      <c r="A127" s="52" t="n">
        <v>102</v>
      </c>
      <c r="B127" s="64" t="s">
        <v>291</v>
      </c>
      <c r="C127" s="85" t="s">
        <v>292</v>
      </c>
      <c r="D127" s="70" t="n">
        <v>7</v>
      </c>
      <c r="E127" s="55" t="s">
        <v>47</v>
      </c>
      <c r="F127" s="55" t="n">
        <v>10</v>
      </c>
      <c r="G127" s="48"/>
      <c r="H127" s="79"/>
      <c r="I127" s="58"/>
      <c r="J127" s="59"/>
      <c r="K127" s="58"/>
      <c r="L127" s="58"/>
      <c r="M127" s="58"/>
      <c r="N127" s="58"/>
      <c r="O127" s="58"/>
      <c r="P127" s="58"/>
      <c r="Q127" s="58"/>
      <c r="R127" s="60" t="n">
        <f aca="false">SUM(G127:Q127)</f>
        <v>0</v>
      </c>
    </row>
    <row r="128" customFormat="false" ht="15.75" hidden="false" customHeight="false" outlineLevel="0" collapsed="false">
      <c r="A128" s="52" t="n">
        <v>103</v>
      </c>
      <c r="B128" s="64" t="s">
        <v>293</v>
      </c>
      <c r="C128" s="62" t="s">
        <v>294</v>
      </c>
      <c r="D128" s="70" t="n">
        <v>7</v>
      </c>
      <c r="E128" s="55" t="s">
        <v>124</v>
      </c>
      <c r="F128" s="55" t="n">
        <v>20</v>
      </c>
      <c r="G128" s="79"/>
      <c r="H128" s="79"/>
      <c r="I128" s="58"/>
      <c r="J128" s="59"/>
      <c r="K128" s="58"/>
      <c r="L128" s="58"/>
      <c r="M128" s="58"/>
      <c r="N128" s="58"/>
      <c r="O128" s="58"/>
      <c r="P128" s="58"/>
      <c r="Q128" s="58"/>
      <c r="R128" s="60" t="n">
        <f aca="false">SUM(G128:Q128)</f>
        <v>0</v>
      </c>
    </row>
    <row r="129" customFormat="false" ht="15.75" hidden="false" customHeight="false" outlineLevel="0" collapsed="false">
      <c r="A129" s="52" t="n">
        <v>104</v>
      </c>
      <c r="B129" s="64" t="s">
        <v>295</v>
      </c>
      <c r="C129" s="62" t="s">
        <v>296</v>
      </c>
      <c r="D129" s="70" t="n">
        <v>7</v>
      </c>
      <c r="E129" s="55" t="s">
        <v>241</v>
      </c>
      <c r="F129" s="55" t="n">
        <v>10</v>
      </c>
      <c r="G129" s="48"/>
      <c r="H129" s="79"/>
      <c r="I129" s="58"/>
      <c r="J129" s="59"/>
      <c r="K129" s="58"/>
      <c r="L129" s="58"/>
      <c r="M129" s="58"/>
      <c r="N129" s="58"/>
      <c r="O129" s="58"/>
      <c r="P129" s="58"/>
      <c r="Q129" s="58"/>
      <c r="R129" s="60" t="n">
        <f aca="false">SUM(G129:Q129)</f>
        <v>0</v>
      </c>
    </row>
    <row r="130" customFormat="false" ht="31.5" hidden="false" customHeight="false" outlineLevel="0" collapsed="false">
      <c r="A130" s="52" t="n">
        <v>105</v>
      </c>
      <c r="B130" s="64" t="s">
        <v>297</v>
      </c>
      <c r="C130" s="62" t="s">
        <v>298</v>
      </c>
      <c r="D130" s="70" t="n">
        <v>7</v>
      </c>
      <c r="E130" s="55" t="s">
        <v>47</v>
      </c>
      <c r="F130" s="55" t="n">
        <v>10</v>
      </c>
      <c r="G130" s="48"/>
      <c r="H130" s="79"/>
      <c r="I130" s="58"/>
      <c r="J130" s="59"/>
      <c r="K130" s="58"/>
      <c r="L130" s="58"/>
      <c r="M130" s="58"/>
      <c r="N130" s="58"/>
      <c r="O130" s="58"/>
      <c r="P130" s="58"/>
      <c r="Q130" s="58"/>
      <c r="R130" s="60" t="n">
        <f aca="false">SUM(G130:Q130)</f>
        <v>0</v>
      </c>
    </row>
    <row r="131" customFormat="false" ht="31.5" hidden="false" customHeight="false" outlineLevel="0" collapsed="false">
      <c r="A131" s="52" t="n">
        <v>106</v>
      </c>
      <c r="B131" s="64" t="s">
        <v>299</v>
      </c>
      <c r="C131" s="62" t="s">
        <v>300</v>
      </c>
      <c r="D131" s="70" t="n">
        <v>7</v>
      </c>
      <c r="E131" s="55" t="s">
        <v>47</v>
      </c>
      <c r="F131" s="55" t="n">
        <v>10</v>
      </c>
      <c r="G131" s="48"/>
      <c r="H131" s="79"/>
      <c r="I131" s="58"/>
      <c r="J131" s="59"/>
      <c r="K131" s="58"/>
      <c r="L131" s="58"/>
      <c r="M131" s="58"/>
      <c r="N131" s="58"/>
      <c r="O131" s="58"/>
      <c r="P131" s="58"/>
      <c r="Q131" s="58"/>
      <c r="R131" s="60" t="n">
        <f aca="false">SUM(G131:Q131)</f>
        <v>0</v>
      </c>
    </row>
    <row r="132" customFormat="false" ht="31.5" hidden="false" customHeight="false" outlineLevel="0" collapsed="false">
      <c r="A132" s="52" t="n">
        <v>107</v>
      </c>
      <c r="B132" s="64" t="s">
        <v>301</v>
      </c>
      <c r="C132" s="85" t="s">
        <v>302</v>
      </c>
      <c r="D132" s="70" t="n">
        <v>7</v>
      </c>
      <c r="E132" s="55" t="s">
        <v>68</v>
      </c>
      <c r="F132" s="55" t="n">
        <v>10</v>
      </c>
      <c r="G132" s="48"/>
      <c r="H132" s="79"/>
      <c r="I132" s="58"/>
      <c r="J132" s="59"/>
      <c r="K132" s="58"/>
      <c r="L132" s="58"/>
      <c r="M132" s="58"/>
      <c r="N132" s="58"/>
      <c r="O132" s="58"/>
      <c r="P132" s="58"/>
      <c r="Q132" s="58"/>
      <c r="R132" s="60" t="n">
        <f aca="false">SUM(G132:Q132)</f>
        <v>0</v>
      </c>
    </row>
    <row r="133" customFormat="false" ht="31.5" hidden="false" customHeight="false" outlineLevel="0" collapsed="false">
      <c r="A133" s="52" t="n">
        <v>108</v>
      </c>
      <c r="B133" s="64" t="s">
        <v>303</v>
      </c>
      <c r="C133" s="62" t="s">
        <v>304</v>
      </c>
      <c r="D133" s="70" t="n">
        <v>7</v>
      </c>
      <c r="E133" s="55" t="s">
        <v>68</v>
      </c>
      <c r="F133" s="55" t="n">
        <v>10</v>
      </c>
      <c r="G133" s="48"/>
      <c r="H133" s="79"/>
      <c r="I133" s="58"/>
      <c r="J133" s="59"/>
      <c r="K133" s="58"/>
      <c r="L133" s="58"/>
      <c r="M133" s="58"/>
      <c r="N133" s="58"/>
      <c r="O133" s="58"/>
      <c r="P133" s="58"/>
      <c r="Q133" s="58"/>
      <c r="R133" s="60" t="n">
        <f aca="false">SUM(G133:Q133)</f>
        <v>0</v>
      </c>
    </row>
    <row r="134" customFormat="false" ht="15.75" hidden="false" customHeight="true" outlineLevel="0" collapsed="false">
      <c r="A134" s="83" t="s">
        <v>305</v>
      </c>
      <c r="B134" s="83"/>
      <c r="C134" s="74"/>
      <c r="D134" s="42"/>
      <c r="E134" s="84"/>
      <c r="F134" s="84"/>
      <c r="G134" s="48"/>
      <c r="H134" s="79"/>
      <c r="I134" s="58"/>
      <c r="J134" s="59"/>
      <c r="K134" s="58"/>
      <c r="L134" s="58"/>
      <c r="M134" s="58"/>
      <c r="N134" s="58"/>
      <c r="O134" s="58"/>
      <c r="P134" s="58"/>
      <c r="Q134" s="58"/>
      <c r="R134" s="60" t="n">
        <f aca="false">SUM(G134:Q134)</f>
        <v>0</v>
      </c>
    </row>
    <row r="135" customFormat="false" ht="15.75" hidden="false" customHeight="false" outlineLevel="0" collapsed="false">
      <c r="A135" s="52" t="n">
        <v>109</v>
      </c>
      <c r="B135" s="64" t="s">
        <v>306</v>
      </c>
      <c r="C135" s="62" t="s">
        <v>307</v>
      </c>
      <c r="D135" s="70" t="n">
        <v>7</v>
      </c>
      <c r="E135" s="55" t="s">
        <v>47</v>
      </c>
      <c r="F135" s="78" t="n">
        <v>10</v>
      </c>
      <c r="G135" s="48"/>
      <c r="H135" s="79"/>
      <c r="I135" s="58"/>
      <c r="J135" s="59"/>
      <c r="K135" s="58"/>
      <c r="L135" s="58"/>
      <c r="M135" s="58"/>
      <c r="N135" s="58"/>
      <c r="O135" s="58"/>
      <c r="P135" s="58"/>
      <c r="Q135" s="58"/>
      <c r="R135" s="60" t="n">
        <f aca="false">SUM(G135:Q135)</f>
        <v>0</v>
      </c>
    </row>
    <row r="136" customFormat="false" ht="15.75" hidden="false" customHeight="false" outlineLevel="0" collapsed="false">
      <c r="A136" s="52" t="n">
        <v>110</v>
      </c>
      <c r="B136" s="64" t="s">
        <v>308</v>
      </c>
      <c r="C136" s="62" t="s">
        <v>309</v>
      </c>
      <c r="D136" s="70" t="n">
        <v>7</v>
      </c>
      <c r="E136" s="55" t="s">
        <v>133</v>
      </c>
      <c r="F136" s="78" t="n">
        <v>10</v>
      </c>
      <c r="G136" s="48"/>
      <c r="H136" s="79"/>
      <c r="I136" s="58"/>
      <c r="J136" s="59"/>
      <c r="K136" s="58"/>
      <c r="L136" s="58"/>
      <c r="M136" s="58"/>
      <c r="N136" s="58"/>
      <c r="O136" s="58"/>
      <c r="P136" s="58"/>
      <c r="Q136" s="58"/>
      <c r="R136" s="60" t="n">
        <f aca="false">SUM(G136:Q136)</f>
        <v>0</v>
      </c>
    </row>
    <row r="137" customFormat="false" ht="31.5" hidden="false" customHeight="false" outlineLevel="0" collapsed="false">
      <c r="A137" s="52" t="n">
        <v>111</v>
      </c>
      <c r="B137" s="64" t="s">
        <v>310</v>
      </c>
      <c r="C137" s="62" t="s">
        <v>311</v>
      </c>
      <c r="D137" s="70" t="n">
        <v>7</v>
      </c>
      <c r="E137" s="55" t="s">
        <v>47</v>
      </c>
      <c r="F137" s="78" t="n">
        <v>20</v>
      </c>
      <c r="G137" s="48"/>
      <c r="H137" s="79"/>
      <c r="I137" s="58"/>
      <c r="J137" s="59"/>
      <c r="K137" s="58"/>
      <c r="L137" s="58"/>
      <c r="M137" s="58"/>
      <c r="N137" s="58"/>
      <c r="O137" s="58"/>
      <c r="P137" s="58"/>
      <c r="Q137" s="58"/>
      <c r="R137" s="60" t="n">
        <f aca="false">SUM(G137:Q137)</f>
        <v>0</v>
      </c>
    </row>
    <row r="138" customFormat="false" ht="31.5" hidden="false" customHeight="false" outlineLevel="0" collapsed="false">
      <c r="A138" s="52" t="n">
        <v>112</v>
      </c>
      <c r="B138" s="64" t="s">
        <v>312</v>
      </c>
      <c r="C138" s="62" t="s">
        <v>313</v>
      </c>
      <c r="D138" s="70" t="n">
        <v>7</v>
      </c>
      <c r="E138" s="55" t="s">
        <v>314</v>
      </c>
      <c r="F138" s="78" t="n">
        <v>10</v>
      </c>
      <c r="G138" s="48"/>
      <c r="H138" s="79"/>
      <c r="I138" s="58"/>
      <c r="J138" s="59"/>
      <c r="K138" s="58"/>
      <c r="L138" s="58"/>
      <c r="M138" s="58"/>
      <c r="N138" s="58"/>
      <c r="O138" s="58"/>
      <c r="P138" s="58"/>
      <c r="Q138" s="58"/>
      <c r="R138" s="60" t="n">
        <f aca="false">SUM(G138:Q138)</f>
        <v>0</v>
      </c>
    </row>
    <row r="139" customFormat="false" ht="31.5" hidden="false" customHeight="false" outlineLevel="0" collapsed="false">
      <c r="A139" s="52" t="n">
        <v>113</v>
      </c>
      <c r="B139" s="64" t="s">
        <v>315</v>
      </c>
      <c r="C139" s="62" t="s">
        <v>316</v>
      </c>
      <c r="D139" s="70" t="n">
        <v>7</v>
      </c>
      <c r="E139" s="55" t="s">
        <v>47</v>
      </c>
      <c r="F139" s="78" t="n">
        <v>10</v>
      </c>
      <c r="G139" s="48"/>
      <c r="H139" s="79"/>
      <c r="I139" s="58"/>
      <c r="J139" s="59"/>
      <c r="K139" s="58"/>
      <c r="L139" s="58"/>
      <c r="M139" s="58"/>
      <c r="N139" s="58"/>
      <c r="O139" s="58"/>
      <c r="P139" s="58"/>
      <c r="Q139" s="58"/>
      <c r="R139" s="60" t="n">
        <f aca="false">SUM(G139:Q139)</f>
        <v>0</v>
      </c>
    </row>
    <row r="140" customFormat="false" ht="94.5" hidden="false" customHeight="false" outlineLevel="0" collapsed="false">
      <c r="A140" s="52" t="n">
        <v>114</v>
      </c>
      <c r="B140" s="64" t="s">
        <v>317</v>
      </c>
      <c r="C140" s="62" t="s">
        <v>318</v>
      </c>
      <c r="D140" s="70" t="s">
        <v>319</v>
      </c>
      <c r="E140" s="55" t="s">
        <v>47</v>
      </c>
      <c r="F140" s="78" t="n">
        <v>10</v>
      </c>
      <c r="G140" s="48"/>
      <c r="H140" s="79"/>
      <c r="I140" s="58"/>
      <c r="J140" s="59"/>
      <c r="K140" s="58"/>
      <c r="L140" s="58"/>
      <c r="M140" s="58"/>
      <c r="N140" s="58"/>
      <c r="O140" s="58"/>
      <c r="P140" s="58"/>
      <c r="Q140" s="58"/>
      <c r="R140" s="60" t="n">
        <f aca="false">SUM(G140:Q140)</f>
        <v>0</v>
      </c>
    </row>
    <row r="141" customFormat="false" ht="31.5" hidden="false" customHeight="false" outlineLevel="0" collapsed="false">
      <c r="A141" s="52" t="n">
        <v>115</v>
      </c>
      <c r="B141" s="64" t="s">
        <v>320</v>
      </c>
      <c r="C141" s="62" t="s">
        <v>321</v>
      </c>
      <c r="D141" s="70" t="n">
        <v>7</v>
      </c>
      <c r="E141" s="55" t="s">
        <v>47</v>
      </c>
      <c r="F141" s="78" t="n">
        <v>10</v>
      </c>
      <c r="G141" s="48"/>
      <c r="H141" s="79"/>
      <c r="I141" s="58"/>
      <c r="J141" s="59"/>
      <c r="K141" s="58"/>
      <c r="L141" s="58"/>
      <c r="M141" s="58"/>
      <c r="N141" s="58"/>
      <c r="O141" s="58"/>
      <c r="P141" s="58"/>
      <c r="Q141" s="58"/>
      <c r="R141" s="60" t="n">
        <f aca="false">SUM(G141:Q141)</f>
        <v>0</v>
      </c>
    </row>
    <row r="142" customFormat="false" ht="15.75" hidden="false" customHeight="false" outlineLevel="0" collapsed="false">
      <c r="A142" s="52" t="n">
        <v>116</v>
      </c>
      <c r="B142" s="64" t="s">
        <v>322</v>
      </c>
      <c r="C142" s="62" t="s">
        <v>323</v>
      </c>
      <c r="D142" s="70" t="n">
        <v>7</v>
      </c>
      <c r="E142" s="55" t="s">
        <v>324</v>
      </c>
      <c r="F142" s="78" t="n">
        <v>10</v>
      </c>
      <c r="G142" s="48"/>
      <c r="H142" s="79"/>
      <c r="I142" s="58"/>
      <c r="J142" s="59"/>
      <c r="K142" s="58"/>
      <c r="L142" s="58"/>
      <c r="M142" s="58"/>
      <c r="N142" s="58"/>
      <c r="O142" s="58"/>
      <c r="P142" s="58"/>
      <c r="Q142" s="58"/>
      <c r="R142" s="60" t="n">
        <f aca="false">SUM(G142:Q142)</f>
        <v>0</v>
      </c>
    </row>
    <row r="143" customFormat="false" ht="15.75" hidden="false" customHeight="false" outlineLevel="0" collapsed="false">
      <c r="A143" s="52" t="n">
        <v>117</v>
      </c>
      <c r="B143" s="64" t="s">
        <v>325</v>
      </c>
      <c r="C143" s="62" t="s">
        <v>326</v>
      </c>
      <c r="D143" s="70" t="n">
        <v>7</v>
      </c>
      <c r="E143" s="55" t="s">
        <v>47</v>
      </c>
      <c r="F143" s="78" t="n">
        <v>10</v>
      </c>
      <c r="G143" s="48"/>
      <c r="H143" s="79"/>
      <c r="I143" s="58"/>
      <c r="J143" s="59"/>
      <c r="K143" s="58"/>
      <c r="L143" s="58"/>
      <c r="M143" s="58"/>
      <c r="N143" s="58"/>
      <c r="O143" s="58"/>
      <c r="P143" s="58"/>
      <c r="Q143" s="58"/>
      <c r="R143" s="60" t="n">
        <f aca="false">SUM(G143:Q143)</f>
        <v>0</v>
      </c>
    </row>
    <row r="144" customFormat="false" ht="15.75" hidden="false" customHeight="false" outlineLevel="0" collapsed="false">
      <c r="A144" s="52" t="n">
        <v>118</v>
      </c>
      <c r="B144" s="64" t="s">
        <v>327</v>
      </c>
      <c r="C144" s="62" t="s">
        <v>328</v>
      </c>
      <c r="D144" s="70" t="n">
        <v>7</v>
      </c>
      <c r="E144" s="55" t="s">
        <v>47</v>
      </c>
      <c r="F144" s="78" t="n">
        <v>20</v>
      </c>
      <c r="G144" s="48"/>
      <c r="H144" s="79"/>
      <c r="I144" s="58"/>
      <c r="J144" s="59"/>
      <c r="K144" s="58"/>
      <c r="L144" s="58"/>
      <c r="M144" s="58"/>
      <c r="N144" s="58"/>
      <c r="O144" s="58"/>
      <c r="P144" s="58"/>
      <c r="Q144" s="58"/>
      <c r="R144" s="60" t="n">
        <f aca="false">SUM(G144:Q144)</f>
        <v>0</v>
      </c>
    </row>
    <row r="145" customFormat="false" ht="31.5" hidden="false" customHeight="false" outlineLevel="0" collapsed="false">
      <c r="A145" s="52" t="n">
        <v>119</v>
      </c>
      <c r="B145" s="64" t="s">
        <v>329</v>
      </c>
      <c r="C145" s="62" t="s">
        <v>330</v>
      </c>
      <c r="D145" s="70" t="n">
        <v>7</v>
      </c>
      <c r="E145" s="55" t="s">
        <v>47</v>
      </c>
      <c r="F145" s="78" t="n">
        <v>10</v>
      </c>
      <c r="G145" s="48"/>
      <c r="H145" s="79"/>
      <c r="I145" s="58"/>
      <c r="J145" s="59"/>
      <c r="K145" s="58"/>
      <c r="L145" s="58"/>
      <c r="M145" s="58"/>
      <c r="N145" s="58"/>
      <c r="O145" s="58"/>
      <c r="P145" s="58"/>
      <c r="Q145" s="58"/>
      <c r="R145" s="60" t="n">
        <f aca="false">SUM(G145:Q145)</f>
        <v>0</v>
      </c>
    </row>
    <row r="146" customFormat="false" ht="31.5" hidden="false" customHeight="false" outlineLevel="0" collapsed="false">
      <c r="A146" s="52" t="n">
        <v>120</v>
      </c>
      <c r="B146" s="64" t="s">
        <v>331</v>
      </c>
      <c r="C146" s="62" t="s">
        <v>332</v>
      </c>
      <c r="D146" s="70" t="n">
        <v>7</v>
      </c>
      <c r="E146" s="55" t="s">
        <v>68</v>
      </c>
      <c r="F146" s="78" t="n">
        <v>10</v>
      </c>
      <c r="G146" s="48"/>
      <c r="H146" s="79"/>
      <c r="I146" s="58"/>
      <c r="J146" s="59"/>
      <c r="K146" s="58"/>
      <c r="L146" s="58"/>
      <c r="M146" s="58"/>
      <c r="N146" s="58"/>
      <c r="O146" s="58"/>
      <c r="P146" s="58"/>
      <c r="Q146" s="58"/>
      <c r="R146" s="60" t="n">
        <f aca="false">SUM(G146:Q146)</f>
        <v>0</v>
      </c>
    </row>
    <row r="147" customFormat="false" ht="15.75" hidden="false" customHeight="false" outlineLevel="0" collapsed="false">
      <c r="A147" s="52" t="n">
        <v>121</v>
      </c>
      <c r="B147" s="64" t="s">
        <v>333</v>
      </c>
      <c r="C147" s="62" t="s">
        <v>334</v>
      </c>
      <c r="D147" s="70" t="n">
        <v>7</v>
      </c>
      <c r="E147" s="55" t="s">
        <v>47</v>
      </c>
      <c r="F147" s="78" t="n">
        <v>10</v>
      </c>
      <c r="G147" s="48"/>
      <c r="H147" s="79"/>
      <c r="I147" s="58"/>
      <c r="J147" s="59"/>
      <c r="K147" s="58"/>
      <c r="L147" s="58"/>
      <c r="M147" s="58"/>
      <c r="N147" s="58"/>
      <c r="O147" s="58"/>
      <c r="P147" s="58"/>
      <c r="Q147" s="58"/>
      <c r="R147" s="60" t="n">
        <f aca="false">SUM(G147:Q147)</f>
        <v>0</v>
      </c>
    </row>
    <row r="148" customFormat="false" ht="15.75" hidden="false" customHeight="false" outlineLevel="0" collapsed="false">
      <c r="A148" s="52" t="n">
        <v>122</v>
      </c>
      <c r="B148" s="64" t="s">
        <v>335</v>
      </c>
      <c r="C148" s="62" t="s">
        <v>336</v>
      </c>
      <c r="D148" s="70" t="n">
        <v>7</v>
      </c>
      <c r="E148" s="55" t="s">
        <v>47</v>
      </c>
      <c r="F148" s="78" t="n">
        <v>10</v>
      </c>
      <c r="G148" s="48"/>
      <c r="H148" s="79"/>
      <c r="I148" s="58"/>
      <c r="J148" s="59"/>
      <c r="K148" s="58"/>
      <c r="L148" s="58"/>
      <c r="M148" s="58"/>
      <c r="N148" s="58"/>
      <c r="O148" s="58"/>
      <c r="P148" s="58"/>
      <c r="Q148" s="58"/>
      <c r="R148" s="60" t="n">
        <f aca="false">SUM(G148:Q148)</f>
        <v>0</v>
      </c>
    </row>
    <row r="149" customFormat="false" ht="47.25" hidden="false" customHeight="false" outlineLevel="0" collapsed="false">
      <c r="A149" s="52" t="n">
        <v>123</v>
      </c>
      <c r="B149" s="64" t="s">
        <v>337</v>
      </c>
      <c r="C149" s="80" t="s">
        <v>338</v>
      </c>
      <c r="D149" s="70" t="s">
        <v>319</v>
      </c>
      <c r="E149" s="55" t="s">
        <v>47</v>
      </c>
      <c r="F149" s="78" t="n">
        <v>2</v>
      </c>
      <c r="G149" s="79"/>
      <c r="H149" s="79"/>
      <c r="I149" s="58"/>
      <c r="J149" s="59"/>
      <c r="K149" s="58"/>
      <c r="L149" s="58"/>
      <c r="M149" s="58"/>
      <c r="N149" s="58"/>
      <c r="O149" s="58"/>
      <c r="P149" s="58"/>
      <c r="Q149" s="58"/>
      <c r="R149" s="60" t="n">
        <f aca="false">SUM(G149:Q149)</f>
        <v>0</v>
      </c>
    </row>
    <row r="150" customFormat="false" ht="15.75" hidden="false" customHeight="false" outlineLevel="0" collapsed="false">
      <c r="A150" s="52" t="n">
        <v>124</v>
      </c>
      <c r="B150" s="64" t="s">
        <v>339</v>
      </c>
      <c r="C150" s="62" t="s">
        <v>340</v>
      </c>
      <c r="D150" s="70" t="n">
        <v>7</v>
      </c>
      <c r="E150" s="55" t="s">
        <v>47</v>
      </c>
      <c r="F150" s="78" t="n">
        <v>10</v>
      </c>
      <c r="G150" s="48"/>
      <c r="H150" s="79"/>
      <c r="I150" s="58"/>
      <c r="J150" s="59"/>
      <c r="K150" s="58"/>
      <c r="L150" s="58"/>
      <c r="M150" s="58"/>
      <c r="N150" s="58"/>
      <c r="O150" s="58"/>
      <c r="P150" s="58"/>
      <c r="Q150" s="58"/>
      <c r="R150" s="60" t="n">
        <f aca="false">SUM(G150:Q150)</f>
        <v>0</v>
      </c>
    </row>
    <row r="151" customFormat="false" ht="15.75" hidden="false" customHeight="false" outlineLevel="0" collapsed="false">
      <c r="A151" s="52" t="n">
        <v>125</v>
      </c>
      <c r="B151" s="64" t="s">
        <v>341</v>
      </c>
      <c r="C151" s="62" t="s">
        <v>342</v>
      </c>
      <c r="D151" s="70" t="n">
        <v>7</v>
      </c>
      <c r="E151" s="55" t="s">
        <v>47</v>
      </c>
      <c r="F151" s="78" t="n">
        <v>10</v>
      </c>
      <c r="G151" s="48"/>
      <c r="H151" s="79"/>
      <c r="I151" s="58"/>
      <c r="J151" s="59"/>
      <c r="K151" s="58"/>
      <c r="L151" s="58"/>
      <c r="M151" s="58"/>
      <c r="N151" s="58"/>
      <c r="O151" s="58"/>
      <c r="P151" s="58"/>
      <c r="Q151" s="58"/>
      <c r="R151" s="60" t="n">
        <f aca="false">SUM(G151:Q151)</f>
        <v>0</v>
      </c>
    </row>
    <row r="152" customFormat="false" ht="31.5" hidden="false" customHeight="false" outlineLevel="0" collapsed="false">
      <c r="A152" s="52" t="n">
        <v>126</v>
      </c>
      <c r="B152" s="64" t="s">
        <v>343</v>
      </c>
      <c r="C152" s="62" t="s">
        <v>344</v>
      </c>
      <c r="D152" s="70" t="n">
        <v>7</v>
      </c>
      <c r="E152" s="55" t="s">
        <v>345</v>
      </c>
      <c r="F152" s="78" t="n">
        <v>10</v>
      </c>
      <c r="G152" s="48"/>
      <c r="H152" s="79"/>
      <c r="I152" s="58"/>
      <c r="J152" s="59"/>
      <c r="K152" s="58"/>
      <c r="L152" s="58"/>
      <c r="M152" s="58"/>
      <c r="N152" s="58"/>
      <c r="O152" s="58"/>
      <c r="P152" s="58"/>
      <c r="Q152" s="58"/>
      <c r="R152" s="60" t="n">
        <f aca="false">SUM(G152:Q152)</f>
        <v>0</v>
      </c>
    </row>
    <row r="153" customFormat="false" ht="15.75" hidden="false" customHeight="false" outlineLevel="0" collapsed="false">
      <c r="A153" s="52" t="n">
        <v>127</v>
      </c>
      <c r="B153" s="64" t="s">
        <v>346</v>
      </c>
      <c r="C153" s="62" t="s">
        <v>347</v>
      </c>
      <c r="D153" s="70" t="n">
        <v>7</v>
      </c>
      <c r="E153" s="55" t="s">
        <v>47</v>
      </c>
      <c r="F153" s="78" t="n">
        <v>10</v>
      </c>
      <c r="G153" s="79"/>
      <c r="H153" s="79"/>
      <c r="I153" s="58"/>
      <c r="J153" s="59"/>
      <c r="K153" s="58"/>
      <c r="L153" s="58"/>
      <c r="M153" s="58"/>
      <c r="N153" s="58"/>
      <c r="O153" s="58"/>
      <c r="P153" s="58"/>
      <c r="Q153" s="58"/>
      <c r="R153" s="60" t="n">
        <f aca="false">SUM(G153:Q153)</f>
        <v>0</v>
      </c>
    </row>
    <row r="154" customFormat="false" ht="63" hidden="false" customHeight="false" outlineLevel="0" collapsed="false">
      <c r="A154" s="52" t="n">
        <v>128</v>
      </c>
      <c r="B154" s="64" t="s">
        <v>348</v>
      </c>
      <c r="C154" s="62" t="s">
        <v>349</v>
      </c>
      <c r="D154" s="70" t="n">
        <v>9</v>
      </c>
      <c r="E154" s="55" t="s">
        <v>47</v>
      </c>
      <c r="F154" s="78" t="n">
        <v>10</v>
      </c>
      <c r="G154" s="48"/>
      <c r="H154" s="79"/>
      <c r="I154" s="58"/>
      <c r="J154" s="59"/>
      <c r="K154" s="58"/>
      <c r="L154" s="58"/>
      <c r="M154" s="58"/>
      <c r="N154" s="58"/>
      <c r="O154" s="58"/>
      <c r="P154" s="58"/>
      <c r="Q154" s="58"/>
      <c r="R154" s="60" t="n">
        <f aca="false">SUM(G154:Q154)</f>
        <v>0</v>
      </c>
    </row>
    <row r="155" customFormat="false" ht="94.5" hidden="false" customHeight="false" outlineLevel="0" collapsed="false">
      <c r="A155" s="52" t="n">
        <v>129</v>
      </c>
      <c r="B155" s="64" t="s">
        <v>350</v>
      </c>
      <c r="C155" s="62" t="s">
        <v>351</v>
      </c>
      <c r="D155" s="70" t="n">
        <v>9</v>
      </c>
      <c r="E155" s="55" t="s">
        <v>47</v>
      </c>
      <c r="F155" s="78" t="n">
        <v>10</v>
      </c>
      <c r="G155" s="48"/>
      <c r="H155" s="79"/>
      <c r="I155" s="58"/>
      <c r="J155" s="59"/>
      <c r="K155" s="58"/>
      <c r="L155" s="58"/>
      <c r="M155" s="58"/>
      <c r="N155" s="58"/>
      <c r="O155" s="58"/>
      <c r="P155" s="58"/>
      <c r="Q155" s="58"/>
      <c r="R155" s="60" t="n">
        <f aca="false">SUM(G155:Q155)</f>
        <v>0</v>
      </c>
    </row>
    <row r="156" customFormat="false" ht="31.5" hidden="false" customHeight="false" outlineLevel="0" collapsed="false">
      <c r="A156" s="52" t="n">
        <v>130</v>
      </c>
      <c r="B156" s="64" t="s">
        <v>352</v>
      </c>
      <c r="C156" s="80" t="s">
        <v>353</v>
      </c>
      <c r="D156" s="70" t="n">
        <v>9</v>
      </c>
      <c r="E156" s="55" t="s">
        <v>47</v>
      </c>
      <c r="F156" s="78" t="n">
        <v>10</v>
      </c>
      <c r="G156" s="48"/>
      <c r="H156" s="79"/>
      <c r="I156" s="58"/>
      <c r="J156" s="59"/>
      <c r="K156" s="58"/>
      <c r="L156" s="58"/>
      <c r="M156" s="58"/>
      <c r="N156" s="58"/>
      <c r="O156" s="58"/>
      <c r="P156" s="58"/>
      <c r="Q156" s="58"/>
      <c r="R156" s="60" t="n">
        <f aca="false">SUM(G156:Q156)</f>
        <v>0</v>
      </c>
    </row>
    <row r="157" customFormat="false" ht="31.5" hidden="false" customHeight="false" outlineLevel="0" collapsed="false">
      <c r="A157" s="52" t="n">
        <v>131</v>
      </c>
      <c r="B157" s="64" t="s">
        <v>354</v>
      </c>
      <c r="C157" s="62" t="s">
        <v>355</v>
      </c>
      <c r="D157" s="70" t="n">
        <v>9</v>
      </c>
      <c r="E157" s="55" t="s">
        <v>68</v>
      </c>
      <c r="F157" s="78" t="n">
        <v>2</v>
      </c>
      <c r="G157" s="48"/>
      <c r="H157" s="79"/>
      <c r="I157" s="58"/>
      <c r="J157" s="59"/>
      <c r="K157" s="58"/>
      <c r="L157" s="58"/>
      <c r="M157" s="58"/>
      <c r="N157" s="58"/>
      <c r="O157" s="58"/>
      <c r="P157" s="58"/>
      <c r="Q157" s="58"/>
      <c r="R157" s="60" t="n">
        <f aca="false">SUM(G157:Q157)</f>
        <v>0</v>
      </c>
    </row>
    <row r="158" customFormat="false" ht="204.75" hidden="false" customHeight="false" outlineLevel="0" collapsed="false">
      <c r="A158" s="52" t="n">
        <v>132</v>
      </c>
      <c r="B158" s="64" t="s">
        <v>356</v>
      </c>
      <c r="C158" s="80" t="s">
        <v>357</v>
      </c>
      <c r="D158" s="70" t="n">
        <v>9</v>
      </c>
      <c r="E158" s="55" t="s">
        <v>47</v>
      </c>
      <c r="F158" s="78" t="n">
        <v>10</v>
      </c>
      <c r="G158" s="79"/>
      <c r="H158" s="79"/>
      <c r="I158" s="58"/>
      <c r="J158" s="59"/>
      <c r="K158" s="58"/>
      <c r="L158" s="58"/>
      <c r="M158" s="58"/>
      <c r="N158" s="58"/>
      <c r="O158" s="58"/>
      <c r="P158" s="58"/>
      <c r="Q158" s="58"/>
      <c r="R158" s="60" t="n">
        <f aca="false">SUM(G158:Q158)</f>
        <v>0</v>
      </c>
    </row>
    <row r="159" customFormat="false" ht="94.5" hidden="false" customHeight="false" outlineLevel="0" collapsed="false">
      <c r="A159" s="52" t="n">
        <v>133</v>
      </c>
      <c r="B159" s="64" t="s">
        <v>358</v>
      </c>
      <c r="C159" s="80" t="s">
        <v>359</v>
      </c>
      <c r="D159" s="70" t="n">
        <v>9</v>
      </c>
      <c r="E159" s="55" t="s">
        <v>68</v>
      </c>
      <c r="F159" s="78" t="n">
        <v>10</v>
      </c>
      <c r="G159" s="48"/>
      <c r="H159" s="79"/>
      <c r="I159" s="58"/>
      <c r="J159" s="59"/>
      <c r="K159" s="58"/>
      <c r="L159" s="58"/>
      <c r="M159" s="58"/>
      <c r="N159" s="58"/>
      <c r="O159" s="58"/>
      <c r="P159" s="58"/>
      <c r="Q159" s="58"/>
      <c r="R159" s="60" t="n">
        <f aca="false">SUM(G159:Q159)</f>
        <v>0</v>
      </c>
    </row>
    <row r="160" customFormat="false" ht="47.25" hidden="false" customHeight="false" outlineLevel="0" collapsed="false">
      <c r="A160" s="52" t="n">
        <v>134</v>
      </c>
      <c r="B160" s="64" t="s">
        <v>360</v>
      </c>
      <c r="C160" s="62" t="s">
        <v>361</v>
      </c>
      <c r="D160" s="70" t="n">
        <v>9</v>
      </c>
      <c r="E160" s="55" t="s">
        <v>68</v>
      </c>
      <c r="F160" s="78" t="n">
        <v>10</v>
      </c>
      <c r="G160" s="48"/>
      <c r="H160" s="79"/>
      <c r="I160" s="58"/>
      <c r="J160" s="59"/>
      <c r="K160" s="58"/>
      <c r="L160" s="58"/>
      <c r="M160" s="58"/>
      <c r="N160" s="58"/>
      <c r="O160" s="58"/>
      <c r="P160" s="58"/>
      <c r="Q160" s="58"/>
      <c r="R160" s="60" t="n">
        <f aca="false">SUM(G160:Q160)</f>
        <v>0</v>
      </c>
    </row>
    <row r="161" customFormat="false" ht="126" hidden="false" customHeight="false" outlineLevel="0" collapsed="false">
      <c r="A161" s="52" t="n">
        <v>135</v>
      </c>
      <c r="B161" s="64" t="s">
        <v>362</v>
      </c>
      <c r="C161" s="80" t="s">
        <v>363</v>
      </c>
      <c r="D161" s="70" t="n">
        <v>9</v>
      </c>
      <c r="E161" s="55" t="s">
        <v>68</v>
      </c>
      <c r="F161" s="78" t="n">
        <v>10</v>
      </c>
      <c r="G161" s="48"/>
      <c r="H161" s="79"/>
      <c r="I161" s="58"/>
      <c r="J161" s="59"/>
      <c r="K161" s="58"/>
      <c r="L161" s="58"/>
      <c r="M161" s="58"/>
      <c r="N161" s="58"/>
      <c r="O161" s="58"/>
      <c r="P161" s="58"/>
      <c r="Q161" s="58"/>
      <c r="R161" s="60" t="n">
        <f aca="false">SUM(G161:Q161)</f>
        <v>0</v>
      </c>
    </row>
    <row r="162" customFormat="false" ht="78.75" hidden="false" customHeight="false" outlineLevel="0" collapsed="false">
      <c r="A162" s="52" t="n">
        <v>136</v>
      </c>
      <c r="B162" s="64" t="s">
        <v>364</v>
      </c>
      <c r="C162" s="80" t="s">
        <v>365</v>
      </c>
      <c r="D162" s="70" t="n">
        <v>9</v>
      </c>
      <c r="E162" s="55" t="s">
        <v>68</v>
      </c>
      <c r="F162" s="78" t="n">
        <v>10</v>
      </c>
      <c r="G162" s="48"/>
      <c r="H162" s="79"/>
      <c r="I162" s="58"/>
      <c r="J162" s="59"/>
      <c r="K162" s="58"/>
      <c r="L162" s="58"/>
      <c r="M162" s="58"/>
      <c r="N162" s="58"/>
      <c r="O162" s="58"/>
      <c r="P162" s="58"/>
      <c r="Q162" s="58"/>
      <c r="R162" s="60" t="n">
        <f aca="false">SUM(G162:Q162)</f>
        <v>0</v>
      </c>
    </row>
    <row r="163" customFormat="false" ht="78.75" hidden="false" customHeight="false" outlineLevel="0" collapsed="false">
      <c r="A163" s="52" t="n">
        <v>137</v>
      </c>
      <c r="B163" s="64" t="s">
        <v>366</v>
      </c>
      <c r="C163" s="80" t="s">
        <v>367</v>
      </c>
      <c r="D163" s="70" t="n">
        <v>9</v>
      </c>
      <c r="E163" s="55" t="s">
        <v>47</v>
      </c>
      <c r="F163" s="78" t="n">
        <v>10</v>
      </c>
      <c r="G163" s="48"/>
      <c r="H163" s="79"/>
      <c r="I163" s="58"/>
      <c r="J163" s="59"/>
      <c r="K163" s="58"/>
      <c r="L163" s="58"/>
      <c r="M163" s="58"/>
      <c r="N163" s="58"/>
      <c r="O163" s="58"/>
      <c r="P163" s="58"/>
      <c r="Q163" s="58"/>
      <c r="R163" s="60" t="n">
        <f aca="false">SUM(G163:Q163)</f>
        <v>0</v>
      </c>
    </row>
    <row r="164" customFormat="false" ht="15.75" hidden="false" customHeight="false" outlineLevel="0" collapsed="false">
      <c r="A164" s="52" t="n">
        <v>138</v>
      </c>
      <c r="B164" s="64" t="s">
        <v>368</v>
      </c>
      <c r="C164" s="62" t="s">
        <v>369</v>
      </c>
      <c r="D164" s="70" t="n">
        <v>9</v>
      </c>
      <c r="E164" s="55" t="s">
        <v>47</v>
      </c>
      <c r="F164" s="78" t="n">
        <v>10</v>
      </c>
      <c r="G164" s="48"/>
      <c r="H164" s="79"/>
      <c r="I164" s="58"/>
      <c r="J164" s="59"/>
      <c r="K164" s="58"/>
      <c r="L164" s="58"/>
      <c r="M164" s="58"/>
      <c r="N164" s="58"/>
      <c r="O164" s="58"/>
      <c r="P164" s="58"/>
      <c r="Q164" s="58"/>
      <c r="R164" s="60" t="n">
        <f aca="false">SUM(G164:Q164)</f>
        <v>0</v>
      </c>
    </row>
    <row r="165" customFormat="false" ht="47.25" hidden="false" customHeight="false" outlineLevel="0" collapsed="false">
      <c r="A165" s="52" t="n">
        <v>139</v>
      </c>
      <c r="B165" s="64" t="s">
        <v>370</v>
      </c>
      <c r="C165" s="80" t="s">
        <v>371</v>
      </c>
      <c r="D165" s="70" t="n">
        <v>9</v>
      </c>
      <c r="E165" s="55" t="s">
        <v>47</v>
      </c>
      <c r="F165" s="78" t="n">
        <v>10</v>
      </c>
      <c r="G165" s="48"/>
      <c r="H165" s="79"/>
      <c r="I165" s="58"/>
      <c r="J165" s="59"/>
      <c r="K165" s="58"/>
      <c r="L165" s="58"/>
      <c r="M165" s="58"/>
      <c r="N165" s="58"/>
      <c r="O165" s="58"/>
      <c r="P165" s="58"/>
      <c r="Q165" s="58"/>
      <c r="R165" s="60" t="n">
        <f aca="false">SUM(G165:Q165)</f>
        <v>0</v>
      </c>
    </row>
    <row r="166" customFormat="false" ht="47.25" hidden="false" customHeight="false" outlineLevel="0" collapsed="false">
      <c r="A166" s="52" t="n">
        <v>140</v>
      </c>
      <c r="B166" s="64" t="s">
        <v>372</v>
      </c>
      <c r="C166" s="80" t="s">
        <v>373</v>
      </c>
      <c r="D166" s="70" t="n">
        <v>9</v>
      </c>
      <c r="E166" s="55" t="s">
        <v>68</v>
      </c>
      <c r="F166" s="78" t="n">
        <v>10</v>
      </c>
      <c r="G166" s="48"/>
      <c r="H166" s="79"/>
      <c r="I166" s="58"/>
      <c r="J166" s="59"/>
      <c r="K166" s="58"/>
      <c r="L166" s="58"/>
      <c r="M166" s="58"/>
      <c r="N166" s="58"/>
      <c r="O166" s="58"/>
      <c r="P166" s="58"/>
      <c r="Q166" s="58"/>
      <c r="R166" s="60" t="n">
        <f aca="false">SUM(G166:Q166)</f>
        <v>0</v>
      </c>
    </row>
    <row r="167" customFormat="false" ht="47.25" hidden="false" customHeight="false" outlineLevel="0" collapsed="false">
      <c r="A167" s="52" t="n">
        <v>141</v>
      </c>
      <c r="B167" s="64" t="s">
        <v>374</v>
      </c>
      <c r="C167" s="80" t="s">
        <v>375</v>
      </c>
      <c r="D167" s="70" t="n">
        <v>9</v>
      </c>
      <c r="E167" s="55" t="s">
        <v>68</v>
      </c>
      <c r="F167" s="78" t="n">
        <v>10</v>
      </c>
      <c r="G167" s="48"/>
      <c r="H167" s="79"/>
      <c r="I167" s="58"/>
      <c r="J167" s="59"/>
      <c r="K167" s="58"/>
      <c r="L167" s="58"/>
      <c r="M167" s="58"/>
      <c r="N167" s="58"/>
      <c r="O167" s="58"/>
      <c r="P167" s="58"/>
      <c r="Q167" s="58"/>
      <c r="R167" s="60" t="n">
        <f aca="false">SUM(G167:Q167)</f>
        <v>0</v>
      </c>
    </row>
    <row r="168" customFormat="false" ht="94.5" hidden="false" customHeight="false" outlineLevel="0" collapsed="false">
      <c r="A168" s="52" t="n">
        <v>142</v>
      </c>
      <c r="B168" s="64" t="s">
        <v>376</v>
      </c>
      <c r="C168" s="80" t="s">
        <v>377</v>
      </c>
      <c r="D168" s="70" t="n">
        <v>9</v>
      </c>
      <c r="E168" s="55" t="s">
        <v>68</v>
      </c>
      <c r="F168" s="78" t="n">
        <v>10</v>
      </c>
      <c r="G168" s="48"/>
      <c r="H168" s="79"/>
      <c r="I168" s="58"/>
      <c r="J168" s="59"/>
      <c r="K168" s="58"/>
      <c r="L168" s="58"/>
      <c r="M168" s="58"/>
      <c r="N168" s="58"/>
      <c r="O168" s="58"/>
      <c r="P168" s="58"/>
      <c r="Q168" s="58"/>
      <c r="R168" s="60" t="n">
        <f aca="false">SUM(G168:Q168)</f>
        <v>0</v>
      </c>
    </row>
    <row r="169" customFormat="false" ht="31.5" hidden="false" customHeight="false" outlineLevel="0" collapsed="false">
      <c r="A169" s="52" t="n">
        <v>143</v>
      </c>
      <c r="B169" s="64" t="s">
        <v>378</v>
      </c>
      <c r="C169" s="62" t="s">
        <v>379</v>
      </c>
      <c r="D169" s="70" t="n">
        <v>9</v>
      </c>
      <c r="E169" s="55" t="s">
        <v>47</v>
      </c>
      <c r="F169" s="78" t="n">
        <v>10</v>
      </c>
      <c r="G169" s="79"/>
      <c r="H169" s="79"/>
      <c r="I169" s="58"/>
      <c r="J169" s="59"/>
      <c r="K169" s="58"/>
      <c r="L169" s="58"/>
      <c r="M169" s="58"/>
      <c r="N169" s="58"/>
      <c r="O169" s="58"/>
      <c r="P169" s="58"/>
      <c r="Q169" s="58"/>
      <c r="R169" s="60" t="n">
        <f aca="false">SUM(G169:Q169)</f>
        <v>0</v>
      </c>
    </row>
    <row r="170" customFormat="false" ht="15.75" hidden="false" customHeight="false" outlineLevel="0" collapsed="false">
      <c r="A170" s="52" t="n">
        <v>144</v>
      </c>
      <c r="B170" s="64" t="s">
        <v>380</v>
      </c>
      <c r="C170" s="62" t="s">
        <v>381</v>
      </c>
      <c r="D170" s="70" t="n">
        <v>9</v>
      </c>
      <c r="E170" s="55" t="s">
        <v>47</v>
      </c>
      <c r="F170" s="78" t="n">
        <v>10</v>
      </c>
      <c r="G170" s="79"/>
      <c r="H170" s="79"/>
      <c r="I170" s="58"/>
      <c r="J170" s="59"/>
      <c r="K170" s="58"/>
      <c r="L170" s="58"/>
      <c r="M170" s="58"/>
      <c r="N170" s="58"/>
      <c r="O170" s="58"/>
      <c r="P170" s="58"/>
      <c r="Q170" s="58"/>
      <c r="R170" s="60" t="n">
        <f aca="false">SUM(G170:Q170)</f>
        <v>0</v>
      </c>
    </row>
    <row r="171" customFormat="false" ht="15.75" hidden="false" customHeight="false" outlineLevel="0" collapsed="false">
      <c r="A171" s="52" t="n">
        <v>145</v>
      </c>
      <c r="B171" s="64" t="s">
        <v>382</v>
      </c>
      <c r="C171" s="62" t="s">
        <v>383</v>
      </c>
      <c r="D171" s="70" t="n">
        <v>9</v>
      </c>
      <c r="E171" s="55" t="s">
        <v>47</v>
      </c>
      <c r="F171" s="78" t="n">
        <v>20</v>
      </c>
      <c r="G171" s="79"/>
      <c r="H171" s="79"/>
      <c r="I171" s="58"/>
      <c r="J171" s="59"/>
      <c r="K171" s="58"/>
      <c r="L171" s="58"/>
      <c r="M171" s="58"/>
      <c r="N171" s="58"/>
      <c r="O171" s="58"/>
      <c r="P171" s="58"/>
      <c r="Q171" s="58"/>
      <c r="R171" s="60" t="n">
        <f aca="false">SUM(G171:Q171)</f>
        <v>0</v>
      </c>
    </row>
    <row r="172" customFormat="false" ht="63" hidden="false" customHeight="false" outlineLevel="0" collapsed="false">
      <c r="A172" s="52" t="n">
        <v>146</v>
      </c>
      <c r="B172" s="64" t="s">
        <v>384</v>
      </c>
      <c r="C172" s="80" t="s">
        <v>385</v>
      </c>
      <c r="D172" s="70" t="n">
        <v>9</v>
      </c>
      <c r="E172" s="55" t="s">
        <v>68</v>
      </c>
      <c r="F172" s="78" t="n">
        <v>10</v>
      </c>
      <c r="G172" s="48"/>
      <c r="H172" s="79"/>
      <c r="I172" s="58"/>
      <c r="J172" s="59"/>
      <c r="K172" s="58"/>
      <c r="L172" s="58"/>
      <c r="M172" s="58"/>
      <c r="N172" s="58"/>
      <c r="O172" s="58"/>
      <c r="P172" s="58"/>
      <c r="Q172" s="58"/>
      <c r="R172" s="60" t="n">
        <f aca="false">SUM(G172:Q172)</f>
        <v>0</v>
      </c>
    </row>
    <row r="173" customFormat="false" ht="47.25" hidden="false" customHeight="false" outlineLevel="0" collapsed="false">
      <c r="A173" s="52" t="n">
        <v>147</v>
      </c>
      <c r="B173" s="64" t="s">
        <v>386</v>
      </c>
      <c r="C173" s="62" t="s">
        <v>387</v>
      </c>
      <c r="D173" s="70" t="n">
        <v>9</v>
      </c>
      <c r="E173" s="55" t="s">
        <v>47</v>
      </c>
      <c r="F173" s="78" t="n">
        <v>10</v>
      </c>
      <c r="G173" s="48"/>
      <c r="H173" s="79"/>
      <c r="I173" s="58"/>
      <c r="J173" s="59"/>
      <c r="K173" s="58"/>
      <c r="L173" s="58"/>
      <c r="M173" s="58"/>
      <c r="N173" s="58"/>
      <c r="O173" s="58"/>
      <c r="P173" s="58"/>
      <c r="Q173" s="58"/>
      <c r="R173" s="60" t="n">
        <f aca="false">SUM(G173:Q173)</f>
        <v>0</v>
      </c>
    </row>
    <row r="174" customFormat="false" ht="78.75" hidden="false" customHeight="false" outlineLevel="0" collapsed="false">
      <c r="A174" s="52" t="n">
        <v>148</v>
      </c>
      <c r="B174" s="64" t="s">
        <v>388</v>
      </c>
      <c r="C174" s="80" t="s">
        <v>389</v>
      </c>
      <c r="D174" s="70" t="n">
        <v>9</v>
      </c>
      <c r="E174" s="55" t="s">
        <v>47</v>
      </c>
      <c r="F174" s="78" t="n">
        <v>10</v>
      </c>
      <c r="G174" s="48"/>
      <c r="H174" s="79"/>
      <c r="I174" s="58"/>
      <c r="J174" s="59"/>
      <c r="K174" s="58"/>
      <c r="L174" s="58"/>
      <c r="M174" s="58"/>
      <c r="N174" s="58"/>
      <c r="O174" s="58"/>
      <c r="P174" s="58"/>
      <c r="Q174" s="58"/>
      <c r="R174" s="60" t="n">
        <f aca="false">SUM(G174:Q174)</f>
        <v>0</v>
      </c>
    </row>
    <row r="175" customFormat="false" ht="126" hidden="false" customHeight="false" outlineLevel="0" collapsed="false">
      <c r="A175" s="52" t="n">
        <v>149</v>
      </c>
      <c r="B175" s="64" t="s">
        <v>390</v>
      </c>
      <c r="C175" s="87" t="s">
        <v>391</v>
      </c>
      <c r="D175" s="70" t="s">
        <v>392</v>
      </c>
      <c r="E175" s="55" t="s">
        <v>68</v>
      </c>
      <c r="F175" s="78" t="n">
        <v>10</v>
      </c>
      <c r="G175" s="48"/>
      <c r="H175" s="79"/>
      <c r="I175" s="58"/>
      <c r="J175" s="59"/>
      <c r="K175" s="58"/>
      <c r="L175" s="58"/>
      <c r="M175" s="58"/>
      <c r="N175" s="58"/>
      <c r="O175" s="58"/>
      <c r="P175" s="58"/>
      <c r="Q175" s="58"/>
      <c r="R175" s="60" t="n">
        <f aca="false">SUM(G175:Q175)</f>
        <v>0</v>
      </c>
    </row>
    <row r="176" customFormat="false" ht="204.75" hidden="false" customHeight="false" outlineLevel="0" collapsed="false">
      <c r="A176" s="52" t="n">
        <v>150</v>
      </c>
      <c r="B176" s="64" t="s">
        <v>393</v>
      </c>
      <c r="C176" s="89" t="s">
        <v>394</v>
      </c>
      <c r="D176" s="70" t="s">
        <v>392</v>
      </c>
      <c r="E176" s="55" t="s">
        <v>68</v>
      </c>
      <c r="F176" s="55" t="n">
        <v>10</v>
      </c>
      <c r="G176" s="48"/>
      <c r="H176" s="79"/>
      <c r="I176" s="58"/>
      <c r="J176" s="59"/>
      <c r="K176" s="58"/>
      <c r="L176" s="58"/>
      <c r="M176" s="58"/>
      <c r="N176" s="58"/>
      <c r="O176" s="58"/>
      <c r="P176" s="58"/>
      <c r="Q176" s="58"/>
      <c r="R176" s="60" t="n">
        <f aca="false">SUM(G176:Q176)</f>
        <v>0</v>
      </c>
    </row>
    <row r="177" customFormat="false" ht="63" hidden="false" customHeight="false" outlineLevel="0" collapsed="false">
      <c r="A177" s="52" t="n">
        <v>151</v>
      </c>
      <c r="B177" s="64" t="s">
        <v>395</v>
      </c>
      <c r="C177" s="62" t="s">
        <v>396</v>
      </c>
      <c r="D177" s="70" t="n">
        <v>9</v>
      </c>
      <c r="E177" s="55" t="s">
        <v>47</v>
      </c>
      <c r="F177" s="78" t="n">
        <v>10</v>
      </c>
      <c r="G177" s="48"/>
      <c r="H177" s="79"/>
      <c r="I177" s="58"/>
      <c r="J177" s="59"/>
      <c r="K177" s="58"/>
      <c r="L177" s="58"/>
      <c r="M177" s="58"/>
      <c r="N177" s="58"/>
      <c r="O177" s="58"/>
      <c r="P177" s="58"/>
      <c r="Q177" s="58"/>
      <c r="R177" s="60" t="n">
        <f aca="false">SUM(G177:Q177)</f>
        <v>0</v>
      </c>
    </row>
    <row r="178" customFormat="false" ht="126" hidden="false" customHeight="false" outlineLevel="0" collapsed="false">
      <c r="A178" s="52" t="n">
        <v>152</v>
      </c>
      <c r="B178" s="64" t="s">
        <v>397</v>
      </c>
      <c r="C178" s="62" t="s">
        <v>398</v>
      </c>
      <c r="D178" s="70" t="n">
        <v>9</v>
      </c>
      <c r="E178" s="55" t="s">
        <v>68</v>
      </c>
      <c r="F178" s="78" t="n">
        <v>10</v>
      </c>
      <c r="G178" s="48"/>
      <c r="H178" s="79"/>
      <c r="I178" s="58"/>
      <c r="J178" s="59"/>
      <c r="K178" s="58"/>
      <c r="L178" s="58"/>
      <c r="M178" s="58"/>
      <c r="N178" s="58"/>
      <c r="O178" s="58"/>
      <c r="P178" s="58"/>
      <c r="Q178" s="58"/>
      <c r="R178" s="60" t="n">
        <f aca="false">SUM(G178:Q178)</f>
        <v>0</v>
      </c>
    </row>
    <row r="179" customFormat="false" ht="31.5" hidden="false" customHeight="false" outlineLevel="0" collapsed="false">
      <c r="A179" s="52" t="n">
        <v>153</v>
      </c>
      <c r="B179" s="64" t="s">
        <v>399</v>
      </c>
      <c r="C179" s="62" t="s">
        <v>400</v>
      </c>
      <c r="D179" s="70" t="n">
        <v>9</v>
      </c>
      <c r="E179" s="55" t="s">
        <v>47</v>
      </c>
      <c r="F179" s="55" t="n">
        <v>10</v>
      </c>
      <c r="G179" s="79"/>
      <c r="H179" s="79"/>
      <c r="I179" s="58"/>
      <c r="J179" s="59"/>
      <c r="K179" s="58"/>
      <c r="L179" s="58"/>
      <c r="M179" s="58"/>
      <c r="N179" s="58"/>
      <c r="O179" s="58"/>
      <c r="P179" s="58"/>
      <c r="Q179" s="58"/>
      <c r="R179" s="60" t="n">
        <f aca="false">SUM(G179:Q179)</f>
        <v>0</v>
      </c>
    </row>
    <row r="180" customFormat="false" ht="31.5" hidden="false" customHeight="false" outlineLevel="0" collapsed="false">
      <c r="A180" s="52" t="n">
        <v>154</v>
      </c>
      <c r="B180" s="64" t="s">
        <v>401</v>
      </c>
      <c r="C180" s="62" t="s">
        <v>402</v>
      </c>
      <c r="D180" s="70" t="n">
        <v>9</v>
      </c>
      <c r="E180" s="55" t="s">
        <v>47</v>
      </c>
      <c r="F180" s="55" t="n">
        <v>10</v>
      </c>
      <c r="G180" s="79"/>
      <c r="H180" s="79"/>
      <c r="I180" s="58"/>
      <c r="J180" s="59"/>
      <c r="K180" s="58"/>
      <c r="L180" s="58"/>
      <c r="M180" s="58"/>
      <c r="N180" s="58"/>
      <c r="O180" s="58"/>
      <c r="P180" s="58"/>
      <c r="Q180" s="58"/>
      <c r="R180" s="60" t="n">
        <f aca="false">SUM(G180:Q180)</f>
        <v>0</v>
      </c>
    </row>
    <row r="181" customFormat="false" ht="78.75" hidden="false" customHeight="false" outlineLevel="0" collapsed="false">
      <c r="A181" s="52" t="n">
        <v>155</v>
      </c>
      <c r="B181" s="64" t="s">
        <v>403</v>
      </c>
      <c r="C181" s="62" t="s">
        <v>404</v>
      </c>
      <c r="D181" s="70" t="n">
        <v>9</v>
      </c>
      <c r="E181" s="55" t="s">
        <v>68</v>
      </c>
      <c r="F181" s="78" t="n">
        <v>10</v>
      </c>
      <c r="G181" s="48"/>
      <c r="H181" s="79"/>
      <c r="I181" s="58"/>
      <c r="J181" s="59"/>
      <c r="K181" s="58"/>
      <c r="L181" s="58"/>
      <c r="M181" s="58"/>
      <c r="N181" s="58"/>
      <c r="O181" s="58"/>
      <c r="P181" s="58"/>
      <c r="Q181" s="58"/>
      <c r="R181" s="60" t="n">
        <f aca="false">SUM(G181:Q181)</f>
        <v>0</v>
      </c>
    </row>
    <row r="182" customFormat="false" ht="63" hidden="false" customHeight="false" outlineLevel="0" collapsed="false">
      <c r="A182" s="52" t="n">
        <v>156</v>
      </c>
      <c r="B182" s="64" t="s">
        <v>405</v>
      </c>
      <c r="C182" s="80" t="s">
        <v>406</v>
      </c>
      <c r="D182" s="70" t="n">
        <v>9</v>
      </c>
      <c r="E182" s="55" t="s">
        <v>68</v>
      </c>
      <c r="F182" s="78" t="n">
        <v>2</v>
      </c>
      <c r="G182" s="48"/>
      <c r="H182" s="79"/>
      <c r="I182" s="58"/>
      <c r="J182" s="59"/>
      <c r="K182" s="58"/>
      <c r="L182" s="58"/>
      <c r="M182" s="58"/>
      <c r="N182" s="58"/>
      <c r="O182" s="58"/>
      <c r="P182" s="58"/>
      <c r="Q182" s="58"/>
      <c r="R182" s="60" t="n">
        <f aca="false">SUM(G182:Q182)</f>
        <v>0</v>
      </c>
    </row>
    <row r="183" customFormat="false" ht="15.75" hidden="false" customHeight="true" outlineLevel="0" collapsed="false">
      <c r="A183" s="83" t="s">
        <v>407</v>
      </c>
      <c r="B183" s="83"/>
      <c r="C183" s="74"/>
      <c r="D183" s="42"/>
      <c r="E183" s="84"/>
      <c r="F183" s="84"/>
      <c r="G183" s="48"/>
      <c r="H183" s="79"/>
      <c r="I183" s="58"/>
      <c r="J183" s="59"/>
      <c r="K183" s="58"/>
      <c r="L183" s="58"/>
      <c r="M183" s="58"/>
      <c r="N183" s="58"/>
      <c r="O183" s="58"/>
      <c r="P183" s="58"/>
      <c r="Q183" s="58"/>
      <c r="R183" s="60" t="n">
        <f aca="false">SUM(G183:Q183)</f>
        <v>0</v>
      </c>
    </row>
    <row r="184" customFormat="false" ht="94.5" hidden="false" customHeight="false" outlineLevel="0" collapsed="false">
      <c r="A184" s="52" t="n">
        <v>157</v>
      </c>
      <c r="B184" s="64" t="s">
        <v>408</v>
      </c>
      <c r="C184" s="80" t="s">
        <v>409</v>
      </c>
      <c r="D184" s="70" t="n">
        <v>9</v>
      </c>
      <c r="E184" s="55" t="s">
        <v>68</v>
      </c>
      <c r="F184" s="78" t="n">
        <v>2</v>
      </c>
      <c r="G184" s="48"/>
      <c r="H184" s="79"/>
      <c r="I184" s="58"/>
      <c r="J184" s="59"/>
      <c r="K184" s="58"/>
      <c r="L184" s="58"/>
      <c r="M184" s="58"/>
      <c r="N184" s="58"/>
      <c r="O184" s="58"/>
      <c r="P184" s="58"/>
      <c r="Q184" s="58"/>
      <c r="R184" s="60" t="n">
        <f aca="false">SUM(G184:Q184)</f>
        <v>0</v>
      </c>
    </row>
    <row r="185" customFormat="false" ht="141.75" hidden="false" customHeight="false" outlineLevel="0" collapsed="false">
      <c r="A185" s="52" t="n">
        <v>158</v>
      </c>
      <c r="B185" s="64" t="s">
        <v>410</v>
      </c>
      <c r="C185" s="62" t="s">
        <v>411</v>
      </c>
      <c r="D185" s="70" t="n">
        <v>9</v>
      </c>
      <c r="E185" s="55" t="s">
        <v>68</v>
      </c>
      <c r="F185" s="78" t="n">
        <v>10</v>
      </c>
      <c r="G185" s="48"/>
      <c r="H185" s="79"/>
      <c r="I185" s="58"/>
      <c r="J185" s="59"/>
      <c r="K185" s="58"/>
      <c r="L185" s="58"/>
      <c r="M185" s="58"/>
      <c r="N185" s="58"/>
      <c r="O185" s="58"/>
      <c r="P185" s="58"/>
      <c r="Q185" s="58"/>
      <c r="R185" s="60" t="n">
        <f aca="false">SUM(G185:Q185)</f>
        <v>0</v>
      </c>
    </row>
    <row r="187" s="1" customFormat="true" ht="15.75" hidden="false" customHeight="false" outlineLevel="0" collapsed="false">
      <c r="C187" s="2" t="s">
        <v>29</v>
      </c>
      <c r="H187" s="2"/>
      <c r="I187" s="1" t="s">
        <v>30</v>
      </c>
    </row>
    <row r="188" s="1" customFormat="true" ht="15.75" hidden="false" customHeight="false" outlineLevel="0" collapsed="false">
      <c r="C188" s="2"/>
      <c r="H188" s="2"/>
    </row>
    <row r="189" s="1" customFormat="true" ht="15.75" hidden="false" customHeight="false" outlineLevel="0" collapsed="false">
      <c r="C189" s="2"/>
      <c r="H189" s="2"/>
    </row>
    <row r="190" s="1" customFormat="true" ht="15.75" hidden="false" customHeight="false" outlineLevel="0" collapsed="false">
      <c r="C190" s="2"/>
      <c r="H190" s="2"/>
    </row>
    <row r="191" s="1" customFormat="true" ht="15.75" hidden="false" customHeight="false" outlineLevel="0" collapsed="false">
      <c r="C191" s="2"/>
      <c r="H191" s="2"/>
    </row>
    <row r="192" s="1" customFormat="true" ht="15.75" hidden="false" customHeight="false" outlineLevel="0" collapsed="false">
      <c r="C192" s="2"/>
      <c r="H192" s="2"/>
    </row>
    <row r="193" s="1" customFormat="true" ht="15.75" hidden="false" customHeight="false" outlineLevel="0" collapsed="false">
      <c r="B193" s="1" t="s">
        <v>31</v>
      </c>
      <c r="C193" s="2"/>
      <c r="H193" s="2"/>
    </row>
  </sheetData>
  <mergeCells count="9">
    <mergeCell ref="G4:Q4"/>
    <mergeCell ref="R4:R5"/>
    <mergeCell ref="A20:B20"/>
    <mergeCell ref="A48:B48"/>
    <mergeCell ref="A78:B78"/>
    <mergeCell ref="A93:B93"/>
    <mergeCell ref="A124:B124"/>
    <mergeCell ref="A134:B134"/>
    <mergeCell ref="A183:B183"/>
  </mergeCells>
  <printOptions headings="false" gridLines="false" gridLinesSet="true" horizontalCentered="true" verticalCentered="false"/>
  <pageMargins left="0.170138888888889" right="0.170138888888889" top="0.747916666666667"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G1" activeCellId="0" sqref="G1"/>
    </sheetView>
  </sheetViews>
  <sheetFormatPr defaultColWidth="8.9921875" defaultRowHeight="15.75" zeroHeight="false" outlineLevelRow="0" outlineLevelCol="0"/>
  <cols>
    <col collapsed="false" customWidth="true" hidden="false" outlineLevel="0" max="1" min="1" style="90" width="4.49"/>
    <col collapsed="false" customWidth="true" hidden="false" outlineLevel="0" max="2" min="2" style="91" width="19.87"/>
    <col collapsed="false" customWidth="true" hidden="false" outlineLevel="0" max="3" min="3" style="92" width="62.12"/>
    <col collapsed="false" customWidth="true" hidden="false" outlineLevel="0" max="4" min="4" style="90" width="11.25"/>
    <col collapsed="false" customWidth="true" hidden="false" outlineLevel="0" max="5" min="5" style="90" width="6.87"/>
    <col collapsed="false" customWidth="true" hidden="false" outlineLevel="0" max="6" min="6" style="93" width="6.25"/>
    <col collapsed="false" customWidth="true" hidden="false" outlineLevel="0" max="9" min="7" style="25" width="12.11"/>
    <col collapsed="false" customWidth="true" hidden="false" outlineLevel="0" max="10" min="10" style="26" width="12.11"/>
    <col collapsed="false" customWidth="true" hidden="false" outlineLevel="0" max="17" min="11" style="25" width="12.11"/>
    <col collapsed="false" customWidth="true" hidden="false" outlineLevel="0" max="18" min="18" style="27" width="11.99"/>
    <col collapsed="false" customWidth="false" hidden="false" outlineLevel="0" max="197" min="19" style="94" width="8.99"/>
    <col collapsed="false" customWidth="true" hidden="false" outlineLevel="0" max="198" min="198" style="94" width="4.49"/>
    <col collapsed="false" customWidth="true" hidden="false" outlineLevel="0" max="199" min="199" style="94" width="9.87"/>
    <col collapsed="false" customWidth="false" hidden="false" outlineLevel="0" max="257" min="200" style="94" width="8.99"/>
  </cols>
  <sheetData>
    <row r="1" customFormat="false" ht="15.75" hidden="false" customHeight="false" outlineLevel="0" collapsed="false">
      <c r="A1" s="1" t="s">
        <v>0</v>
      </c>
      <c r="B1" s="1"/>
      <c r="G1" s="28" t="s">
        <v>32</v>
      </c>
      <c r="H1" s="29"/>
      <c r="I1" s="29"/>
      <c r="J1" s="30"/>
      <c r="K1" s="29"/>
    </row>
    <row r="2" customFormat="false" ht="15.75" hidden="false" customHeight="false" outlineLevel="0" collapsed="false">
      <c r="A2" s="1" t="s">
        <v>1</v>
      </c>
      <c r="B2" s="1"/>
      <c r="G2" s="28"/>
      <c r="H2" s="29"/>
      <c r="I2" s="29"/>
      <c r="J2" s="30"/>
      <c r="K2" s="29"/>
    </row>
    <row r="3" s="95" customFormat="true" ht="22.5" hidden="false" customHeight="false" outlineLevel="0" collapsed="false">
      <c r="B3" s="32"/>
      <c r="C3" s="32" t="s">
        <v>412</v>
      </c>
      <c r="D3" s="32"/>
      <c r="E3" s="32"/>
      <c r="F3" s="32"/>
      <c r="G3" s="33" t="s">
        <v>34</v>
      </c>
      <c r="H3" s="34"/>
      <c r="I3" s="28"/>
      <c r="J3" s="35"/>
      <c r="K3" s="28"/>
      <c r="L3" s="31"/>
      <c r="M3" s="31"/>
      <c r="N3" s="31"/>
      <c r="O3" s="31"/>
      <c r="P3" s="31"/>
      <c r="Q3" s="31"/>
      <c r="R3" s="36"/>
    </row>
    <row r="4" customFormat="false" ht="22.5" hidden="false" customHeight="false" outlineLevel="0" collapsed="false">
      <c r="A4" s="37"/>
      <c r="B4" s="37"/>
      <c r="C4" s="38"/>
      <c r="D4" s="37"/>
      <c r="E4" s="37"/>
      <c r="F4" s="37"/>
      <c r="G4" s="39" t="s">
        <v>35</v>
      </c>
      <c r="H4" s="39"/>
      <c r="I4" s="39"/>
      <c r="J4" s="39"/>
      <c r="K4" s="39"/>
      <c r="L4" s="39"/>
      <c r="M4" s="39"/>
      <c r="N4" s="39"/>
      <c r="O4" s="39"/>
      <c r="P4" s="39"/>
      <c r="Q4" s="39"/>
      <c r="R4" s="40" t="s">
        <v>36</v>
      </c>
    </row>
    <row r="5" s="97" customFormat="true" ht="31.5" hidden="false" customHeight="false" outlineLevel="0" collapsed="false">
      <c r="A5" s="96" t="s">
        <v>37</v>
      </c>
      <c r="B5" s="96" t="s">
        <v>413</v>
      </c>
      <c r="C5" s="96" t="s">
        <v>39</v>
      </c>
      <c r="D5" s="96" t="s">
        <v>414</v>
      </c>
      <c r="E5" s="96" t="s">
        <v>41</v>
      </c>
      <c r="F5" s="96" t="s">
        <v>42</v>
      </c>
      <c r="G5" s="43" t="s">
        <v>43</v>
      </c>
      <c r="H5" s="43" t="s">
        <v>43</v>
      </c>
      <c r="I5" s="43" t="s">
        <v>43</v>
      </c>
      <c r="J5" s="43" t="s">
        <v>43</v>
      </c>
      <c r="K5" s="43" t="s">
        <v>43</v>
      </c>
      <c r="L5" s="43" t="s">
        <v>43</v>
      </c>
      <c r="M5" s="43" t="s">
        <v>43</v>
      </c>
      <c r="N5" s="43" t="s">
        <v>43</v>
      </c>
      <c r="O5" s="43" t="s">
        <v>43</v>
      </c>
      <c r="P5" s="43" t="s">
        <v>43</v>
      </c>
      <c r="Q5" s="43"/>
      <c r="R5" s="40"/>
    </row>
    <row r="6" s="101" customFormat="true" ht="15.75" hidden="false" customHeight="false" outlineLevel="0" collapsed="false">
      <c r="A6" s="44" t="s">
        <v>415</v>
      </c>
      <c r="B6" s="98"/>
      <c r="C6" s="46"/>
      <c r="D6" s="46"/>
      <c r="E6" s="99"/>
      <c r="F6" s="100"/>
      <c r="G6" s="48"/>
      <c r="H6" s="49"/>
      <c r="I6" s="47"/>
      <c r="J6" s="50"/>
      <c r="K6" s="47"/>
      <c r="L6" s="47"/>
      <c r="M6" s="47"/>
      <c r="N6" s="47"/>
      <c r="O6" s="47"/>
      <c r="P6" s="47"/>
      <c r="Q6" s="47"/>
      <c r="R6" s="45"/>
    </row>
    <row r="7" s="25" customFormat="true" ht="63" hidden="false" customHeight="false" outlineLevel="0" collapsed="false">
      <c r="A7" s="52" t="n">
        <v>1</v>
      </c>
      <c r="B7" s="53" t="s">
        <v>45</v>
      </c>
      <c r="C7" s="54" t="s">
        <v>46</v>
      </c>
      <c r="D7" s="54"/>
      <c r="E7" s="55" t="s">
        <v>47</v>
      </c>
      <c r="F7" s="56" t="n">
        <v>1</v>
      </c>
      <c r="G7" s="48"/>
      <c r="H7" s="57"/>
      <c r="I7" s="58"/>
      <c r="J7" s="59"/>
      <c r="K7" s="58"/>
      <c r="L7" s="58"/>
      <c r="M7" s="58"/>
      <c r="N7" s="58"/>
      <c r="O7" s="58"/>
      <c r="P7" s="58"/>
      <c r="Q7" s="58"/>
      <c r="R7" s="60" t="n">
        <f aca="false">SUM(G7:Q7)</f>
        <v>0</v>
      </c>
    </row>
    <row r="8" s="25" customFormat="true" ht="126" hidden="false" customHeight="false" outlineLevel="0" collapsed="false">
      <c r="A8" s="52" t="n">
        <v>2</v>
      </c>
      <c r="B8" s="61" t="s">
        <v>48</v>
      </c>
      <c r="C8" s="62" t="s">
        <v>416</v>
      </c>
      <c r="D8" s="62"/>
      <c r="E8" s="55" t="s">
        <v>47</v>
      </c>
      <c r="F8" s="56" t="n">
        <v>1</v>
      </c>
      <c r="G8" s="48"/>
      <c r="H8" s="57"/>
      <c r="I8" s="58"/>
      <c r="J8" s="59"/>
      <c r="K8" s="58"/>
      <c r="L8" s="58"/>
      <c r="M8" s="58"/>
      <c r="N8" s="58"/>
      <c r="O8" s="58"/>
      <c r="P8" s="58"/>
      <c r="Q8" s="58"/>
      <c r="R8" s="60" t="n">
        <f aca="false">SUM(G8:Q8)</f>
        <v>0</v>
      </c>
    </row>
    <row r="9" s="25" customFormat="true" ht="126" hidden="false" customHeight="false" outlineLevel="0" collapsed="false">
      <c r="A9" s="52" t="n">
        <v>3</v>
      </c>
      <c r="B9" s="61" t="s">
        <v>50</v>
      </c>
      <c r="C9" s="62" t="s">
        <v>417</v>
      </c>
      <c r="D9" s="62"/>
      <c r="E9" s="55" t="s">
        <v>47</v>
      </c>
      <c r="F9" s="56" t="n">
        <v>20</v>
      </c>
      <c r="G9" s="48"/>
      <c r="H9" s="57"/>
      <c r="I9" s="58"/>
      <c r="J9" s="59"/>
      <c r="K9" s="58"/>
      <c r="L9" s="58"/>
      <c r="M9" s="58"/>
      <c r="N9" s="58"/>
      <c r="O9" s="58"/>
      <c r="P9" s="58"/>
      <c r="Q9" s="58"/>
      <c r="R9" s="60" t="n">
        <f aca="false">SUM(G9:Q9)</f>
        <v>0</v>
      </c>
    </row>
    <row r="10" s="25" customFormat="true" ht="47.25" hidden="false" customHeight="false" outlineLevel="0" collapsed="false">
      <c r="A10" s="52" t="n">
        <v>4</v>
      </c>
      <c r="B10" s="54" t="s">
        <v>52</v>
      </c>
      <c r="C10" s="62" t="s">
        <v>418</v>
      </c>
      <c r="D10" s="62"/>
      <c r="E10" s="55" t="s">
        <v>47</v>
      </c>
      <c r="F10" s="56" t="n">
        <v>1</v>
      </c>
      <c r="G10" s="48"/>
      <c r="H10" s="57"/>
      <c r="I10" s="58"/>
      <c r="J10" s="59"/>
      <c r="K10" s="58"/>
      <c r="L10" s="58"/>
      <c r="M10" s="58"/>
      <c r="N10" s="58"/>
      <c r="O10" s="58"/>
      <c r="P10" s="58"/>
      <c r="Q10" s="58"/>
      <c r="R10" s="60" t="n">
        <f aca="false">SUM(G10:Q10)</f>
        <v>0</v>
      </c>
    </row>
    <row r="11" s="25" customFormat="true" ht="110.25" hidden="false" customHeight="false" outlineLevel="0" collapsed="false">
      <c r="A11" s="52" t="n">
        <v>5</v>
      </c>
      <c r="B11" s="61" t="s">
        <v>54</v>
      </c>
      <c r="C11" s="62" t="s">
        <v>419</v>
      </c>
      <c r="D11" s="62"/>
      <c r="E11" s="55" t="s">
        <v>47</v>
      </c>
      <c r="F11" s="56" t="n">
        <v>40</v>
      </c>
      <c r="G11" s="48"/>
      <c r="H11" s="57"/>
      <c r="I11" s="58"/>
      <c r="J11" s="59"/>
      <c r="K11" s="58"/>
      <c r="L11" s="58"/>
      <c r="M11" s="58"/>
      <c r="N11" s="58"/>
      <c r="O11" s="58"/>
      <c r="P11" s="58"/>
      <c r="Q11" s="58"/>
      <c r="R11" s="60" t="n">
        <f aca="false">SUM(G11:Q11)</f>
        <v>0</v>
      </c>
    </row>
    <row r="12" s="25" customFormat="true" ht="31.5" hidden="false" customHeight="false" outlineLevel="0" collapsed="false">
      <c r="A12" s="52" t="n">
        <v>6</v>
      </c>
      <c r="B12" s="62" t="s">
        <v>56</v>
      </c>
      <c r="C12" s="62" t="s">
        <v>57</v>
      </c>
      <c r="D12" s="62"/>
      <c r="E12" s="55" t="s">
        <v>47</v>
      </c>
      <c r="F12" s="56" t="n">
        <v>1</v>
      </c>
      <c r="G12" s="48"/>
      <c r="H12" s="57"/>
      <c r="I12" s="58"/>
      <c r="J12" s="59"/>
      <c r="K12" s="58"/>
      <c r="L12" s="58"/>
      <c r="M12" s="58"/>
      <c r="N12" s="58"/>
      <c r="O12" s="58"/>
      <c r="P12" s="58"/>
      <c r="Q12" s="58"/>
      <c r="R12" s="60" t="n">
        <f aca="false">SUM(G12:Q12)</f>
        <v>0</v>
      </c>
    </row>
    <row r="13" s="25" customFormat="true" ht="63" hidden="false" customHeight="false" outlineLevel="0" collapsed="false">
      <c r="A13" s="52" t="n">
        <v>7</v>
      </c>
      <c r="B13" s="54" t="s">
        <v>420</v>
      </c>
      <c r="C13" s="62" t="s">
        <v>61</v>
      </c>
      <c r="D13" s="62"/>
      <c r="E13" s="55" t="s">
        <v>47</v>
      </c>
      <c r="F13" s="56" t="n">
        <v>1</v>
      </c>
      <c r="G13" s="48"/>
      <c r="H13" s="57"/>
      <c r="I13" s="58"/>
      <c r="J13" s="59"/>
      <c r="K13" s="58"/>
      <c r="L13" s="58"/>
      <c r="M13" s="58"/>
      <c r="N13" s="58"/>
      <c r="O13" s="58"/>
      <c r="P13" s="58"/>
      <c r="Q13" s="58"/>
      <c r="R13" s="60" t="n">
        <f aca="false">SUM(G13:Q13)</f>
        <v>0</v>
      </c>
    </row>
    <row r="14" s="25" customFormat="true" ht="63" hidden="false" customHeight="false" outlineLevel="0" collapsed="false">
      <c r="A14" s="52" t="n">
        <v>8</v>
      </c>
      <c r="B14" s="62" t="s">
        <v>421</v>
      </c>
      <c r="C14" s="62" t="s">
        <v>422</v>
      </c>
      <c r="D14" s="62"/>
      <c r="E14" s="52" t="s">
        <v>47</v>
      </c>
      <c r="F14" s="52" t="n">
        <v>1</v>
      </c>
      <c r="G14" s="65"/>
      <c r="H14" s="57"/>
      <c r="I14" s="58"/>
      <c r="J14" s="59"/>
      <c r="K14" s="58"/>
      <c r="L14" s="58"/>
      <c r="M14" s="58"/>
      <c r="N14" s="58"/>
      <c r="O14" s="58"/>
      <c r="P14" s="58"/>
      <c r="Q14" s="58"/>
      <c r="R14" s="60" t="n">
        <f aca="false">SUM(G14:Q14)</f>
        <v>0</v>
      </c>
    </row>
    <row r="15" s="25" customFormat="true" ht="63" hidden="false" customHeight="false" outlineLevel="0" collapsed="false">
      <c r="A15" s="52" t="n">
        <v>9</v>
      </c>
      <c r="B15" s="54" t="s">
        <v>58</v>
      </c>
      <c r="C15" s="62" t="s">
        <v>423</v>
      </c>
      <c r="D15" s="62"/>
      <c r="E15" s="55" t="s">
        <v>47</v>
      </c>
      <c r="F15" s="56" t="n">
        <v>4</v>
      </c>
      <c r="G15" s="48"/>
      <c r="H15" s="57"/>
      <c r="I15" s="58"/>
      <c r="J15" s="59"/>
      <c r="K15" s="58"/>
      <c r="L15" s="58"/>
      <c r="M15" s="58"/>
      <c r="N15" s="58"/>
      <c r="O15" s="58"/>
      <c r="P15" s="58"/>
      <c r="Q15" s="58"/>
      <c r="R15" s="60" t="n">
        <f aca="false">SUM(G15:Q15)</f>
        <v>0</v>
      </c>
    </row>
    <row r="16" s="25" customFormat="true" ht="94.5" hidden="false" customHeight="false" outlineLevel="0" collapsed="false">
      <c r="A16" s="52" t="n">
        <v>10</v>
      </c>
      <c r="B16" s="62" t="s">
        <v>424</v>
      </c>
      <c r="C16" s="80" t="s">
        <v>425</v>
      </c>
      <c r="D16" s="80"/>
      <c r="E16" s="52" t="s">
        <v>47</v>
      </c>
      <c r="F16" s="52" t="n">
        <v>2</v>
      </c>
      <c r="G16" s="67"/>
      <c r="H16" s="68"/>
      <c r="I16" s="58"/>
      <c r="J16" s="59"/>
      <c r="K16" s="58"/>
      <c r="L16" s="58"/>
      <c r="M16" s="58"/>
      <c r="N16" s="58"/>
      <c r="O16" s="58"/>
      <c r="P16" s="58"/>
      <c r="Q16" s="58"/>
      <c r="R16" s="60" t="n">
        <f aca="false">SUM(G16:Q16)</f>
        <v>0</v>
      </c>
    </row>
    <row r="17" s="25" customFormat="true" ht="63" hidden="false" customHeight="false" outlineLevel="0" collapsed="false">
      <c r="A17" s="52" t="n">
        <v>11</v>
      </c>
      <c r="B17" s="62" t="s">
        <v>62</v>
      </c>
      <c r="C17" s="62" t="s">
        <v>63</v>
      </c>
      <c r="D17" s="62"/>
      <c r="E17" s="52" t="s">
        <v>47</v>
      </c>
      <c r="F17" s="52" t="n">
        <v>3</v>
      </c>
      <c r="G17" s="48"/>
      <c r="H17" s="57"/>
      <c r="I17" s="58"/>
      <c r="J17" s="59"/>
      <c r="K17" s="58"/>
      <c r="L17" s="58"/>
      <c r="M17" s="58"/>
      <c r="N17" s="58"/>
      <c r="O17" s="58"/>
      <c r="P17" s="58"/>
      <c r="Q17" s="58"/>
      <c r="R17" s="60" t="n">
        <f aca="false">SUM(G17:Q17)</f>
        <v>0</v>
      </c>
    </row>
    <row r="18" s="25" customFormat="true" ht="141.75" hidden="false" customHeight="false" outlineLevel="0" collapsed="false">
      <c r="A18" s="52" t="n">
        <v>12</v>
      </c>
      <c r="B18" s="62" t="s">
        <v>426</v>
      </c>
      <c r="C18" s="64" t="s">
        <v>427</v>
      </c>
      <c r="D18" s="64"/>
      <c r="E18" s="52" t="s">
        <v>47</v>
      </c>
      <c r="F18" s="52" t="n">
        <v>1</v>
      </c>
      <c r="G18" s="48"/>
      <c r="H18" s="57"/>
      <c r="I18" s="58"/>
      <c r="J18" s="59"/>
      <c r="K18" s="58"/>
      <c r="L18" s="58"/>
      <c r="M18" s="58"/>
      <c r="N18" s="58"/>
      <c r="O18" s="58"/>
      <c r="P18" s="58"/>
      <c r="Q18" s="58"/>
      <c r="R18" s="60" t="n">
        <f aca="false">SUM(G18:Q18)</f>
        <v>0</v>
      </c>
    </row>
    <row r="19" s="25" customFormat="true" ht="47.25" hidden="false" customHeight="false" outlineLevel="0" collapsed="false">
      <c r="A19" s="66" t="n">
        <v>13</v>
      </c>
      <c r="B19" s="102" t="s">
        <v>64</v>
      </c>
      <c r="C19" s="62" t="s">
        <v>65</v>
      </c>
      <c r="D19" s="62"/>
      <c r="E19" s="55" t="s">
        <v>47</v>
      </c>
      <c r="F19" s="56" t="n">
        <v>2</v>
      </c>
      <c r="G19" s="48"/>
      <c r="H19" s="57"/>
      <c r="I19" s="58"/>
      <c r="J19" s="59"/>
      <c r="K19" s="58"/>
      <c r="L19" s="58"/>
      <c r="M19" s="58"/>
      <c r="N19" s="58"/>
      <c r="O19" s="58"/>
      <c r="P19" s="58"/>
      <c r="Q19" s="58"/>
      <c r="R19" s="60" t="n">
        <f aca="false">SUM(G19:Q19)</f>
        <v>0</v>
      </c>
    </row>
    <row r="20" s="25" customFormat="true" ht="47.25" hidden="false" customHeight="false" outlineLevel="0" collapsed="false">
      <c r="A20" s="52" t="n">
        <v>14</v>
      </c>
      <c r="B20" s="62" t="s">
        <v>428</v>
      </c>
      <c r="C20" s="62" t="s">
        <v>67</v>
      </c>
      <c r="D20" s="62"/>
      <c r="E20" s="52" t="s">
        <v>68</v>
      </c>
      <c r="F20" s="52" t="n">
        <v>1</v>
      </c>
      <c r="G20" s="48"/>
      <c r="H20" s="48"/>
      <c r="I20" s="58"/>
      <c r="J20" s="59"/>
      <c r="K20" s="58"/>
      <c r="L20" s="58"/>
      <c r="M20" s="58"/>
      <c r="N20" s="58"/>
      <c r="O20" s="58"/>
      <c r="P20" s="58"/>
      <c r="Q20" s="58"/>
      <c r="R20" s="60" t="n">
        <f aca="false">SUM(G20:Q20)</f>
        <v>0</v>
      </c>
    </row>
    <row r="21" s="25" customFormat="true" ht="47.25" hidden="false" customHeight="false" outlineLevel="0" collapsed="false">
      <c r="A21" s="52" t="n">
        <v>15</v>
      </c>
      <c r="B21" s="62" t="s">
        <v>69</v>
      </c>
      <c r="C21" s="62" t="s">
        <v>429</v>
      </c>
      <c r="D21" s="62"/>
      <c r="E21" s="52" t="s">
        <v>71</v>
      </c>
      <c r="F21" s="52" t="n">
        <v>1</v>
      </c>
      <c r="G21" s="48"/>
      <c r="H21" s="48"/>
      <c r="I21" s="58"/>
      <c r="J21" s="59"/>
      <c r="K21" s="58"/>
      <c r="L21" s="58"/>
      <c r="M21" s="58"/>
      <c r="N21" s="58"/>
      <c r="O21" s="58"/>
      <c r="P21" s="58"/>
      <c r="Q21" s="58"/>
      <c r="R21" s="60" t="n">
        <f aca="false">SUM(G21:Q21)</f>
        <v>0</v>
      </c>
    </row>
    <row r="22" s="25" customFormat="true" ht="15.75" hidden="false" customHeight="false" outlineLevel="0" collapsed="false">
      <c r="A22" s="52" t="n">
        <v>16</v>
      </c>
      <c r="B22" s="54" t="s">
        <v>72</v>
      </c>
      <c r="C22" s="62"/>
      <c r="D22" s="62"/>
      <c r="E22" s="52" t="s">
        <v>71</v>
      </c>
      <c r="F22" s="52" t="n">
        <v>1</v>
      </c>
      <c r="G22" s="79"/>
      <c r="H22" s="79"/>
      <c r="I22" s="58"/>
      <c r="J22" s="59"/>
      <c r="K22" s="58"/>
      <c r="L22" s="58"/>
      <c r="M22" s="58"/>
      <c r="N22" s="58"/>
      <c r="O22" s="58"/>
      <c r="P22" s="58"/>
      <c r="Q22" s="58"/>
      <c r="R22" s="60" t="n">
        <f aca="false">SUM(G22:Q22)</f>
        <v>0</v>
      </c>
    </row>
    <row r="23" customFormat="false" ht="15.75" hidden="false" customHeight="false" outlineLevel="0" collapsed="false">
      <c r="A23" s="103" t="s">
        <v>430</v>
      </c>
      <c r="B23" s="104"/>
      <c r="C23" s="105"/>
      <c r="D23" s="106"/>
      <c r="E23" s="106"/>
      <c r="F23" s="107"/>
      <c r="G23" s="79"/>
      <c r="H23" s="79"/>
      <c r="I23" s="58"/>
      <c r="J23" s="59"/>
      <c r="K23" s="58"/>
      <c r="L23" s="58"/>
      <c r="M23" s="58"/>
      <c r="N23" s="58"/>
      <c r="O23" s="58"/>
      <c r="P23" s="58"/>
      <c r="Q23" s="58"/>
      <c r="R23" s="60" t="n">
        <f aca="false">SUM(G23:Q23)</f>
        <v>0</v>
      </c>
    </row>
    <row r="24" s="97" customFormat="true" ht="204.75" hidden="false" customHeight="false" outlineLevel="0" collapsed="false">
      <c r="A24" s="108" t="n">
        <v>1</v>
      </c>
      <c r="B24" s="80" t="s">
        <v>431</v>
      </c>
      <c r="C24" s="81" t="s">
        <v>432</v>
      </c>
      <c r="D24" s="109" t="n">
        <v>9</v>
      </c>
      <c r="E24" s="109" t="s">
        <v>68</v>
      </c>
      <c r="F24" s="109" t="n">
        <v>10</v>
      </c>
      <c r="G24" s="79"/>
      <c r="H24" s="79"/>
      <c r="I24" s="58"/>
      <c r="J24" s="59"/>
      <c r="K24" s="58"/>
      <c r="L24" s="58"/>
      <c r="M24" s="58"/>
      <c r="N24" s="58"/>
      <c r="O24" s="58"/>
      <c r="P24" s="58"/>
      <c r="Q24" s="58"/>
      <c r="R24" s="60" t="n">
        <f aca="false">SUM(G24:Q24)</f>
        <v>0</v>
      </c>
    </row>
    <row r="25" s="97" customFormat="true" ht="204.75" hidden="false" customHeight="false" outlineLevel="0" collapsed="false">
      <c r="A25" s="108" t="n">
        <v>2</v>
      </c>
      <c r="B25" s="80" t="s">
        <v>433</v>
      </c>
      <c r="C25" s="81" t="s">
        <v>434</v>
      </c>
      <c r="D25" s="109" t="n">
        <v>9</v>
      </c>
      <c r="E25" s="109" t="s">
        <v>68</v>
      </c>
      <c r="F25" s="109" t="n">
        <v>10</v>
      </c>
      <c r="G25" s="79"/>
      <c r="H25" s="79"/>
      <c r="I25" s="58"/>
      <c r="J25" s="59"/>
      <c r="K25" s="58"/>
      <c r="L25" s="58"/>
      <c r="M25" s="58"/>
      <c r="N25" s="58"/>
      <c r="O25" s="58"/>
      <c r="P25" s="58"/>
      <c r="Q25" s="58"/>
      <c r="R25" s="60" t="n">
        <f aca="false">SUM(G25:Q25)</f>
        <v>0</v>
      </c>
    </row>
    <row r="26" s="112" customFormat="true" ht="15.75" hidden="false" customHeight="true" outlineLevel="0" collapsed="false">
      <c r="A26" s="110" t="s">
        <v>435</v>
      </c>
      <c r="B26" s="110"/>
      <c r="C26" s="81"/>
      <c r="D26" s="109"/>
      <c r="E26" s="109"/>
      <c r="F26" s="111"/>
      <c r="G26" s="79"/>
      <c r="H26" s="79"/>
      <c r="I26" s="58"/>
      <c r="J26" s="59"/>
      <c r="K26" s="58"/>
      <c r="L26" s="58"/>
      <c r="M26" s="58"/>
      <c r="N26" s="58"/>
      <c r="O26" s="58"/>
      <c r="P26" s="58"/>
      <c r="Q26" s="58"/>
      <c r="R26" s="60" t="n">
        <f aca="false">SUM(G26:Q26)</f>
        <v>0</v>
      </c>
    </row>
    <row r="27" s="112" customFormat="true" ht="31.5" hidden="false" customHeight="false" outlineLevel="0" collapsed="false">
      <c r="A27" s="109" t="n">
        <v>1</v>
      </c>
      <c r="B27" s="62" t="s">
        <v>436</v>
      </c>
      <c r="C27" s="62" t="s">
        <v>437</v>
      </c>
      <c r="D27" s="52" t="s">
        <v>438</v>
      </c>
      <c r="E27" s="109" t="s">
        <v>47</v>
      </c>
      <c r="F27" s="111" t="n">
        <v>60</v>
      </c>
      <c r="G27" s="79"/>
      <c r="H27" s="79"/>
      <c r="I27" s="58"/>
      <c r="J27" s="59"/>
      <c r="K27" s="58"/>
      <c r="L27" s="58"/>
      <c r="M27" s="58"/>
      <c r="N27" s="58"/>
      <c r="O27" s="58"/>
      <c r="P27" s="58"/>
      <c r="Q27" s="58"/>
      <c r="R27" s="60" t="n">
        <f aca="false">SUM(G27:Q27)</f>
        <v>0</v>
      </c>
    </row>
    <row r="28" s="112" customFormat="true" ht="15.75" hidden="false" customHeight="false" outlineLevel="0" collapsed="false">
      <c r="A28" s="109" t="n">
        <v>2</v>
      </c>
      <c r="B28" s="62" t="s">
        <v>439</v>
      </c>
      <c r="C28" s="62" t="s">
        <v>440</v>
      </c>
      <c r="D28" s="52" t="s">
        <v>438</v>
      </c>
      <c r="E28" s="109" t="s">
        <v>47</v>
      </c>
      <c r="F28" s="111" t="n">
        <v>10</v>
      </c>
      <c r="G28" s="79"/>
      <c r="H28" s="79"/>
      <c r="I28" s="58"/>
      <c r="J28" s="59"/>
      <c r="K28" s="58"/>
      <c r="L28" s="58"/>
      <c r="M28" s="58"/>
      <c r="N28" s="58"/>
      <c r="O28" s="58"/>
      <c r="P28" s="58"/>
      <c r="Q28" s="58"/>
      <c r="R28" s="60" t="n">
        <f aca="false">SUM(G28:Q28)</f>
        <v>0</v>
      </c>
    </row>
    <row r="29" s="112" customFormat="true" ht="31.5" hidden="false" customHeight="false" outlineLevel="0" collapsed="false">
      <c r="A29" s="109" t="n">
        <v>3</v>
      </c>
      <c r="B29" s="62" t="s">
        <v>441</v>
      </c>
      <c r="C29" s="113" t="s">
        <v>442</v>
      </c>
      <c r="D29" s="114" t="s">
        <v>438</v>
      </c>
      <c r="E29" s="109" t="s">
        <v>47</v>
      </c>
      <c r="F29" s="111" t="n">
        <v>20</v>
      </c>
      <c r="G29" s="48"/>
      <c r="H29" s="79"/>
      <c r="I29" s="58"/>
      <c r="J29" s="59"/>
      <c r="K29" s="58"/>
      <c r="L29" s="58"/>
      <c r="M29" s="58"/>
      <c r="N29" s="58"/>
      <c r="O29" s="58"/>
      <c r="P29" s="58"/>
      <c r="Q29" s="58"/>
      <c r="R29" s="60" t="n">
        <f aca="false">SUM(G29:Q29)</f>
        <v>0</v>
      </c>
    </row>
    <row r="30" s="112" customFormat="true" ht="31.5" hidden="false" customHeight="false" outlineLevel="0" collapsed="false">
      <c r="A30" s="109" t="n">
        <v>4</v>
      </c>
      <c r="B30" s="62" t="s">
        <v>443</v>
      </c>
      <c r="C30" s="62" t="s">
        <v>444</v>
      </c>
      <c r="D30" s="52" t="s">
        <v>438</v>
      </c>
      <c r="E30" s="109" t="s">
        <v>47</v>
      </c>
      <c r="F30" s="111" t="n">
        <v>10</v>
      </c>
      <c r="G30" s="79"/>
      <c r="H30" s="79"/>
      <c r="I30" s="58"/>
      <c r="J30" s="59"/>
      <c r="K30" s="58"/>
      <c r="L30" s="58"/>
      <c r="M30" s="58"/>
      <c r="N30" s="58"/>
      <c r="O30" s="58"/>
      <c r="P30" s="58"/>
      <c r="Q30" s="58"/>
      <c r="R30" s="60" t="n">
        <f aca="false">SUM(G30:Q30)</f>
        <v>0</v>
      </c>
    </row>
    <row r="31" s="112" customFormat="true" ht="15.75" hidden="false" customHeight="false" outlineLevel="0" collapsed="false">
      <c r="A31" s="109" t="n">
        <v>5</v>
      </c>
      <c r="B31" s="62" t="s">
        <v>445</v>
      </c>
      <c r="C31" s="62" t="s">
        <v>446</v>
      </c>
      <c r="D31" s="52" t="s">
        <v>438</v>
      </c>
      <c r="E31" s="109" t="s">
        <v>47</v>
      </c>
      <c r="F31" s="111" t="n">
        <v>10</v>
      </c>
      <c r="G31" s="79"/>
      <c r="H31" s="79"/>
      <c r="I31" s="58"/>
      <c r="J31" s="59"/>
      <c r="K31" s="58"/>
      <c r="L31" s="58"/>
      <c r="M31" s="58"/>
      <c r="N31" s="58"/>
      <c r="O31" s="58"/>
      <c r="P31" s="58"/>
      <c r="Q31" s="58"/>
      <c r="R31" s="60" t="n">
        <f aca="false">SUM(G31:Q31)</f>
        <v>0</v>
      </c>
    </row>
    <row r="32" s="112" customFormat="true" ht="15.75" hidden="false" customHeight="false" outlineLevel="0" collapsed="false">
      <c r="A32" s="109" t="n">
        <v>6</v>
      </c>
      <c r="B32" s="62" t="s">
        <v>447</v>
      </c>
      <c r="C32" s="81" t="s">
        <v>448</v>
      </c>
      <c r="D32" s="52" t="s">
        <v>438</v>
      </c>
      <c r="E32" s="109" t="s">
        <v>47</v>
      </c>
      <c r="F32" s="111" t="n">
        <v>10</v>
      </c>
      <c r="G32" s="79"/>
      <c r="H32" s="79"/>
      <c r="I32" s="58"/>
      <c r="J32" s="59"/>
      <c r="K32" s="58"/>
      <c r="L32" s="58"/>
      <c r="M32" s="58"/>
      <c r="N32" s="58"/>
      <c r="O32" s="58"/>
      <c r="P32" s="58"/>
      <c r="Q32" s="58"/>
      <c r="R32" s="60" t="n">
        <f aca="false">SUM(G32:Q32)</f>
        <v>0</v>
      </c>
    </row>
    <row r="33" s="112" customFormat="true" ht="157.5" hidden="false" customHeight="false" outlineLevel="0" collapsed="false">
      <c r="A33" s="109" t="n">
        <v>7</v>
      </c>
      <c r="B33" s="62" t="s">
        <v>449</v>
      </c>
      <c r="C33" s="62" t="s">
        <v>450</v>
      </c>
      <c r="D33" s="52" t="s">
        <v>438</v>
      </c>
      <c r="E33" s="109" t="s">
        <v>68</v>
      </c>
      <c r="F33" s="111" t="n">
        <v>10</v>
      </c>
      <c r="G33" s="79"/>
      <c r="H33" s="79"/>
      <c r="I33" s="58"/>
      <c r="J33" s="59"/>
      <c r="K33" s="58"/>
      <c r="L33" s="58"/>
      <c r="M33" s="58"/>
      <c r="N33" s="58"/>
      <c r="O33" s="58"/>
      <c r="P33" s="58"/>
      <c r="Q33" s="58"/>
      <c r="R33" s="60" t="n">
        <f aca="false">SUM(G33:Q33)</f>
        <v>0</v>
      </c>
    </row>
    <row r="34" s="112" customFormat="true" ht="15.75" hidden="false" customHeight="false" outlineLevel="0" collapsed="false">
      <c r="A34" s="109" t="n">
        <v>8</v>
      </c>
      <c r="B34" s="62" t="s">
        <v>451</v>
      </c>
      <c r="C34" s="62" t="s">
        <v>452</v>
      </c>
      <c r="D34" s="52" t="s">
        <v>438</v>
      </c>
      <c r="E34" s="109" t="s">
        <v>453</v>
      </c>
      <c r="F34" s="111" t="n">
        <v>10</v>
      </c>
      <c r="G34" s="79"/>
      <c r="H34" s="79"/>
      <c r="I34" s="58"/>
      <c r="J34" s="59"/>
      <c r="K34" s="58"/>
      <c r="L34" s="58"/>
      <c r="M34" s="58"/>
      <c r="N34" s="58"/>
      <c r="O34" s="58"/>
      <c r="P34" s="58"/>
      <c r="Q34" s="58"/>
      <c r="R34" s="60" t="n">
        <f aca="false">SUM(G34:Q34)</f>
        <v>0</v>
      </c>
    </row>
    <row r="35" s="112" customFormat="true" ht="31.5" hidden="false" customHeight="false" outlineLevel="0" collapsed="false">
      <c r="A35" s="109" t="n">
        <v>9</v>
      </c>
      <c r="B35" s="62" t="s">
        <v>454</v>
      </c>
      <c r="C35" s="81" t="s">
        <v>455</v>
      </c>
      <c r="D35" s="52" t="s">
        <v>438</v>
      </c>
      <c r="E35" s="109" t="s">
        <v>47</v>
      </c>
      <c r="F35" s="111" t="n">
        <v>10</v>
      </c>
      <c r="G35" s="79"/>
      <c r="H35" s="79"/>
      <c r="I35" s="58"/>
      <c r="J35" s="59"/>
      <c r="K35" s="58"/>
      <c r="L35" s="58"/>
      <c r="M35" s="58"/>
      <c r="N35" s="58"/>
      <c r="O35" s="58"/>
      <c r="P35" s="58"/>
      <c r="Q35" s="58"/>
      <c r="R35" s="60" t="n">
        <f aca="false">SUM(G35:Q35)</f>
        <v>0</v>
      </c>
    </row>
    <row r="36" s="112" customFormat="true" ht="31.5" hidden="false" customHeight="false" outlineLevel="0" collapsed="false">
      <c r="A36" s="109" t="n">
        <v>10</v>
      </c>
      <c r="B36" s="62" t="s">
        <v>456</v>
      </c>
      <c r="C36" s="81" t="s">
        <v>457</v>
      </c>
      <c r="D36" s="52" t="s">
        <v>438</v>
      </c>
      <c r="E36" s="109" t="s">
        <v>47</v>
      </c>
      <c r="F36" s="111" t="n">
        <v>10</v>
      </c>
      <c r="G36" s="79"/>
      <c r="H36" s="79"/>
      <c r="I36" s="58"/>
      <c r="J36" s="59"/>
      <c r="K36" s="58"/>
      <c r="L36" s="58"/>
      <c r="M36" s="58"/>
      <c r="N36" s="58"/>
      <c r="O36" s="58"/>
      <c r="P36" s="58"/>
      <c r="Q36" s="58"/>
      <c r="R36" s="60" t="n">
        <f aca="false">SUM(G36:Q36)</f>
        <v>0</v>
      </c>
    </row>
    <row r="37" s="112" customFormat="true" ht="31.5" hidden="false" customHeight="false" outlineLevel="0" collapsed="false">
      <c r="A37" s="109" t="n">
        <v>11</v>
      </c>
      <c r="B37" s="64" t="s">
        <v>458</v>
      </c>
      <c r="C37" s="81" t="s">
        <v>459</v>
      </c>
      <c r="D37" s="52" t="n">
        <v>9</v>
      </c>
      <c r="E37" s="109" t="s">
        <v>47</v>
      </c>
      <c r="F37" s="111" t="n">
        <v>10</v>
      </c>
      <c r="G37" s="79"/>
      <c r="H37" s="79"/>
      <c r="I37" s="58"/>
      <c r="J37" s="59"/>
      <c r="K37" s="58"/>
      <c r="L37" s="58"/>
      <c r="M37" s="58"/>
      <c r="N37" s="58"/>
      <c r="O37" s="58"/>
      <c r="P37" s="58"/>
      <c r="Q37" s="58"/>
      <c r="R37" s="60" t="n">
        <f aca="false">SUM(G37:Q37)</f>
        <v>0</v>
      </c>
    </row>
    <row r="38" s="112" customFormat="true" ht="15.75" hidden="false" customHeight="false" outlineLevel="0" collapsed="false">
      <c r="A38" s="109" t="n">
        <v>12</v>
      </c>
      <c r="B38" s="62" t="s">
        <v>460</v>
      </c>
      <c r="C38" s="81" t="s">
        <v>461</v>
      </c>
      <c r="D38" s="52" t="s">
        <v>438</v>
      </c>
      <c r="E38" s="109" t="s">
        <v>47</v>
      </c>
      <c r="F38" s="111" t="n">
        <v>10</v>
      </c>
      <c r="G38" s="48"/>
      <c r="H38" s="79"/>
      <c r="I38" s="58"/>
      <c r="J38" s="59"/>
      <c r="K38" s="58"/>
      <c r="L38" s="58"/>
      <c r="M38" s="58"/>
      <c r="N38" s="58"/>
      <c r="O38" s="58"/>
      <c r="P38" s="58"/>
      <c r="Q38" s="58"/>
      <c r="R38" s="60" t="n">
        <f aca="false">SUM(G38:Q38)</f>
        <v>0</v>
      </c>
    </row>
    <row r="39" s="112" customFormat="true" ht="15.75" hidden="false" customHeight="false" outlineLevel="0" collapsed="false">
      <c r="A39" s="109" t="n">
        <v>13</v>
      </c>
      <c r="B39" s="62" t="s">
        <v>462</v>
      </c>
      <c r="C39" s="81" t="s">
        <v>463</v>
      </c>
      <c r="D39" s="52" t="s">
        <v>438</v>
      </c>
      <c r="E39" s="109" t="s">
        <v>47</v>
      </c>
      <c r="F39" s="111" t="n">
        <v>10</v>
      </c>
      <c r="G39" s="79"/>
      <c r="H39" s="79"/>
      <c r="I39" s="58"/>
      <c r="J39" s="59"/>
      <c r="K39" s="58"/>
      <c r="L39" s="58"/>
      <c r="M39" s="58"/>
      <c r="N39" s="58"/>
      <c r="O39" s="58"/>
      <c r="P39" s="58"/>
      <c r="Q39" s="58"/>
      <c r="R39" s="60" t="n">
        <f aca="false">SUM(G39:Q39)</f>
        <v>0</v>
      </c>
    </row>
    <row r="40" s="112" customFormat="true" ht="15.75" hidden="false" customHeight="false" outlineLevel="0" collapsed="false">
      <c r="A40" s="109" t="n">
        <v>14</v>
      </c>
      <c r="B40" s="64" t="s">
        <v>464</v>
      </c>
      <c r="C40" s="62" t="s">
        <v>465</v>
      </c>
      <c r="D40" s="52" t="s">
        <v>438</v>
      </c>
      <c r="E40" s="109" t="s">
        <v>47</v>
      </c>
      <c r="F40" s="111" t="n">
        <v>10</v>
      </c>
      <c r="G40" s="79"/>
      <c r="H40" s="79"/>
      <c r="I40" s="58"/>
      <c r="J40" s="59"/>
      <c r="K40" s="58"/>
      <c r="L40" s="58"/>
      <c r="M40" s="58"/>
      <c r="N40" s="58"/>
      <c r="O40" s="58"/>
      <c r="P40" s="58"/>
      <c r="Q40" s="58"/>
      <c r="R40" s="60" t="n">
        <f aca="false">SUM(G40:Q40)</f>
        <v>0</v>
      </c>
    </row>
    <row r="41" s="112" customFormat="true" ht="31.5" hidden="false" customHeight="false" outlineLevel="0" collapsed="false">
      <c r="A41" s="109" t="n">
        <v>15</v>
      </c>
      <c r="B41" s="64" t="s">
        <v>466</v>
      </c>
      <c r="C41" s="81" t="s">
        <v>467</v>
      </c>
      <c r="D41" s="52" t="s">
        <v>438</v>
      </c>
      <c r="E41" s="109" t="s">
        <v>68</v>
      </c>
      <c r="F41" s="111" t="n">
        <v>10</v>
      </c>
      <c r="G41" s="48"/>
      <c r="H41" s="79"/>
      <c r="I41" s="58"/>
      <c r="J41" s="59"/>
      <c r="K41" s="58"/>
      <c r="L41" s="58"/>
      <c r="M41" s="58"/>
      <c r="N41" s="58"/>
      <c r="O41" s="58"/>
      <c r="P41" s="58"/>
      <c r="Q41" s="58"/>
      <c r="R41" s="60" t="n">
        <f aca="false">SUM(G41:Q41)</f>
        <v>0</v>
      </c>
    </row>
    <row r="42" s="112" customFormat="true" ht="31.5" hidden="false" customHeight="false" outlineLevel="0" collapsed="false">
      <c r="A42" s="109" t="n">
        <v>16</v>
      </c>
      <c r="B42" s="64" t="s">
        <v>468</v>
      </c>
      <c r="C42" s="81" t="s">
        <v>469</v>
      </c>
      <c r="D42" s="52" t="s">
        <v>438</v>
      </c>
      <c r="E42" s="109" t="s">
        <v>68</v>
      </c>
      <c r="F42" s="111" t="n">
        <v>10</v>
      </c>
      <c r="G42" s="48"/>
      <c r="H42" s="79"/>
      <c r="I42" s="58"/>
      <c r="J42" s="59"/>
      <c r="K42" s="58"/>
      <c r="L42" s="58"/>
      <c r="M42" s="58"/>
      <c r="N42" s="58"/>
      <c r="O42" s="58"/>
      <c r="P42" s="58"/>
      <c r="Q42" s="58"/>
      <c r="R42" s="60" t="n">
        <f aca="false">SUM(G42:Q42)</f>
        <v>0</v>
      </c>
    </row>
    <row r="43" s="112" customFormat="true" ht="31.5" hidden="false" customHeight="false" outlineLevel="0" collapsed="false">
      <c r="A43" s="109" t="n">
        <v>17</v>
      </c>
      <c r="B43" s="64" t="s">
        <v>470</v>
      </c>
      <c r="C43" s="81" t="s">
        <v>471</v>
      </c>
      <c r="D43" s="52" t="s">
        <v>438</v>
      </c>
      <c r="E43" s="109" t="s">
        <v>47</v>
      </c>
      <c r="F43" s="111" t="n">
        <v>10</v>
      </c>
      <c r="G43" s="48"/>
      <c r="H43" s="79"/>
      <c r="I43" s="58"/>
      <c r="J43" s="59"/>
      <c r="K43" s="58"/>
      <c r="L43" s="58"/>
      <c r="M43" s="58"/>
      <c r="N43" s="58"/>
      <c r="O43" s="58"/>
      <c r="P43" s="58"/>
      <c r="Q43" s="58"/>
      <c r="R43" s="60" t="n">
        <f aca="false">SUM(G43:Q43)</f>
        <v>0</v>
      </c>
    </row>
    <row r="44" s="112" customFormat="true" ht="31.5" hidden="false" customHeight="false" outlineLevel="0" collapsed="false">
      <c r="A44" s="109" t="n">
        <v>18</v>
      </c>
      <c r="B44" s="62" t="s">
        <v>472</v>
      </c>
      <c r="C44" s="62" t="s">
        <v>473</v>
      </c>
      <c r="D44" s="52" t="s">
        <v>438</v>
      </c>
      <c r="E44" s="109" t="s">
        <v>47</v>
      </c>
      <c r="F44" s="111" t="n">
        <v>10</v>
      </c>
      <c r="G44" s="48"/>
      <c r="H44" s="79"/>
      <c r="I44" s="58"/>
      <c r="J44" s="59"/>
      <c r="K44" s="58"/>
      <c r="L44" s="58"/>
      <c r="M44" s="58"/>
      <c r="N44" s="58"/>
      <c r="O44" s="58"/>
      <c r="P44" s="58"/>
      <c r="Q44" s="58"/>
      <c r="R44" s="60" t="n">
        <f aca="false">SUM(G44:Q44)</f>
        <v>0</v>
      </c>
    </row>
    <row r="45" s="112" customFormat="true" ht="31.5" hidden="false" customHeight="false" outlineLevel="0" collapsed="false">
      <c r="A45" s="109" t="n">
        <v>19</v>
      </c>
      <c r="B45" s="62" t="s">
        <v>474</v>
      </c>
      <c r="C45" s="62" t="s">
        <v>475</v>
      </c>
      <c r="D45" s="52" t="n">
        <v>8.9</v>
      </c>
      <c r="E45" s="109" t="s">
        <v>68</v>
      </c>
      <c r="F45" s="111" t="n">
        <v>10</v>
      </c>
      <c r="G45" s="79"/>
      <c r="H45" s="79"/>
      <c r="I45" s="58"/>
      <c r="J45" s="59"/>
      <c r="K45" s="58"/>
      <c r="L45" s="58"/>
      <c r="M45" s="58"/>
      <c r="N45" s="58"/>
      <c r="O45" s="58"/>
      <c r="P45" s="58"/>
      <c r="Q45" s="58"/>
      <c r="R45" s="60" t="n">
        <f aca="false">SUM(G45:Q45)</f>
        <v>0</v>
      </c>
    </row>
    <row r="46" s="112" customFormat="true" ht="31.5" hidden="false" customHeight="false" outlineLevel="0" collapsed="false">
      <c r="A46" s="109" t="n">
        <v>20</v>
      </c>
      <c r="B46" s="62" t="s">
        <v>476</v>
      </c>
      <c r="C46" s="62" t="s">
        <v>477</v>
      </c>
      <c r="D46" s="52" t="s">
        <v>438</v>
      </c>
      <c r="E46" s="109" t="s">
        <v>68</v>
      </c>
      <c r="F46" s="111" t="n">
        <v>10</v>
      </c>
      <c r="G46" s="79"/>
      <c r="H46" s="79"/>
      <c r="I46" s="58"/>
      <c r="J46" s="59"/>
      <c r="K46" s="58"/>
      <c r="L46" s="58"/>
      <c r="M46" s="58"/>
      <c r="N46" s="58"/>
      <c r="O46" s="58"/>
      <c r="P46" s="58"/>
      <c r="Q46" s="58"/>
      <c r="R46" s="60" t="n">
        <f aca="false">SUM(G46:Q46)</f>
        <v>0</v>
      </c>
    </row>
    <row r="47" s="112" customFormat="true" ht="31.5" hidden="false" customHeight="false" outlineLevel="0" collapsed="false">
      <c r="A47" s="109" t="n">
        <v>21</v>
      </c>
      <c r="B47" s="62" t="s">
        <v>478</v>
      </c>
      <c r="C47" s="81" t="s">
        <v>479</v>
      </c>
      <c r="D47" s="52" t="s">
        <v>438</v>
      </c>
      <c r="E47" s="109" t="s">
        <v>68</v>
      </c>
      <c r="F47" s="111" t="n">
        <v>10</v>
      </c>
      <c r="G47" s="48"/>
      <c r="H47" s="79"/>
      <c r="I47" s="58"/>
      <c r="J47" s="59"/>
      <c r="K47" s="58"/>
      <c r="L47" s="58"/>
      <c r="M47" s="58"/>
      <c r="N47" s="58"/>
      <c r="O47" s="58"/>
      <c r="P47" s="58"/>
      <c r="Q47" s="58"/>
      <c r="R47" s="60" t="n">
        <f aca="false">SUM(G47:Q47)</f>
        <v>0</v>
      </c>
    </row>
    <row r="48" s="112" customFormat="true" ht="15.75" hidden="false" customHeight="false" outlineLevel="0" collapsed="false">
      <c r="A48" s="109" t="n">
        <v>22</v>
      </c>
      <c r="B48" s="62" t="s">
        <v>480</v>
      </c>
      <c r="C48" s="81" t="s">
        <v>481</v>
      </c>
      <c r="D48" s="52" t="n">
        <v>9</v>
      </c>
      <c r="E48" s="109" t="s">
        <v>47</v>
      </c>
      <c r="F48" s="111" t="n">
        <v>10</v>
      </c>
      <c r="G48" s="48"/>
      <c r="H48" s="79"/>
      <c r="I48" s="58"/>
      <c r="J48" s="59"/>
      <c r="K48" s="58"/>
      <c r="L48" s="58"/>
      <c r="M48" s="58"/>
      <c r="N48" s="58"/>
      <c r="O48" s="58"/>
      <c r="P48" s="58"/>
      <c r="Q48" s="58"/>
      <c r="R48" s="60" t="n">
        <f aca="false">SUM(G48:Q48)</f>
        <v>0</v>
      </c>
    </row>
    <row r="49" s="112" customFormat="true" ht="15.75" hidden="false" customHeight="false" outlineLevel="0" collapsed="false">
      <c r="A49" s="109" t="n">
        <v>23</v>
      </c>
      <c r="B49" s="62" t="s">
        <v>482</v>
      </c>
      <c r="C49" s="62" t="s">
        <v>483</v>
      </c>
      <c r="D49" s="52" t="s">
        <v>438</v>
      </c>
      <c r="E49" s="109" t="s">
        <v>47</v>
      </c>
      <c r="F49" s="111" t="n">
        <v>10</v>
      </c>
      <c r="G49" s="79"/>
      <c r="H49" s="79"/>
      <c r="I49" s="58"/>
      <c r="J49" s="59"/>
      <c r="K49" s="58"/>
      <c r="L49" s="58"/>
      <c r="M49" s="58"/>
      <c r="N49" s="58"/>
      <c r="O49" s="58"/>
      <c r="P49" s="58"/>
      <c r="Q49" s="58"/>
      <c r="R49" s="60" t="n">
        <f aca="false">SUM(G49:Q49)</f>
        <v>0</v>
      </c>
    </row>
    <row r="50" s="112" customFormat="true" ht="15.75" hidden="false" customHeight="false" outlineLevel="0" collapsed="false">
      <c r="A50" s="109" t="n">
        <v>24</v>
      </c>
      <c r="B50" s="62" t="s">
        <v>484</v>
      </c>
      <c r="C50" s="62" t="s">
        <v>485</v>
      </c>
      <c r="D50" s="52" t="s">
        <v>438</v>
      </c>
      <c r="E50" s="109" t="s">
        <v>47</v>
      </c>
      <c r="F50" s="111" t="n">
        <v>10</v>
      </c>
      <c r="G50" s="79"/>
      <c r="H50" s="79"/>
      <c r="I50" s="58"/>
      <c r="J50" s="59"/>
      <c r="K50" s="58"/>
      <c r="L50" s="58"/>
      <c r="M50" s="58"/>
      <c r="N50" s="58"/>
      <c r="O50" s="58"/>
      <c r="P50" s="58"/>
      <c r="Q50" s="58"/>
      <c r="R50" s="60" t="n">
        <f aca="false">SUM(G50:Q50)</f>
        <v>0</v>
      </c>
    </row>
    <row r="51" s="112" customFormat="true" ht="31.5" hidden="false" customHeight="false" outlineLevel="0" collapsed="false">
      <c r="A51" s="109" t="n">
        <v>25</v>
      </c>
      <c r="B51" s="62" t="s">
        <v>486</v>
      </c>
      <c r="C51" s="81" t="s">
        <v>99</v>
      </c>
      <c r="D51" s="52" t="s">
        <v>438</v>
      </c>
      <c r="E51" s="109" t="s">
        <v>47</v>
      </c>
      <c r="F51" s="111" t="n">
        <v>10</v>
      </c>
      <c r="G51" s="79"/>
      <c r="H51" s="79"/>
      <c r="I51" s="58"/>
      <c r="J51" s="59"/>
      <c r="K51" s="58"/>
      <c r="L51" s="58"/>
      <c r="M51" s="58"/>
      <c r="N51" s="58"/>
      <c r="O51" s="58"/>
      <c r="P51" s="58"/>
      <c r="Q51" s="58"/>
      <c r="R51" s="60" t="n">
        <f aca="false">SUM(G51:Q51)</f>
        <v>0</v>
      </c>
    </row>
    <row r="52" s="112" customFormat="true" ht="15.75" hidden="false" customHeight="false" outlineLevel="0" collapsed="false">
      <c r="A52" s="109" t="n">
        <v>26</v>
      </c>
      <c r="B52" s="62" t="s">
        <v>487</v>
      </c>
      <c r="C52" s="81" t="s">
        <v>488</v>
      </c>
      <c r="D52" s="52" t="s">
        <v>438</v>
      </c>
      <c r="E52" s="109" t="s">
        <v>47</v>
      </c>
      <c r="F52" s="111" t="n">
        <v>20</v>
      </c>
      <c r="G52" s="48"/>
      <c r="H52" s="79"/>
      <c r="I52" s="58"/>
      <c r="J52" s="59"/>
      <c r="K52" s="58"/>
      <c r="L52" s="58"/>
      <c r="M52" s="58"/>
      <c r="N52" s="58"/>
      <c r="O52" s="58"/>
      <c r="P52" s="58"/>
      <c r="Q52" s="58"/>
      <c r="R52" s="60" t="n">
        <f aca="false">SUM(G52:Q52)</f>
        <v>0</v>
      </c>
    </row>
    <row r="53" s="112" customFormat="true" ht="18.75" hidden="false" customHeight="false" outlineLevel="0" collapsed="false">
      <c r="A53" s="109" t="n">
        <v>27</v>
      </c>
      <c r="B53" s="62" t="s">
        <v>489</v>
      </c>
      <c r="C53" s="62" t="s">
        <v>130</v>
      </c>
      <c r="D53" s="52" t="s">
        <v>438</v>
      </c>
      <c r="E53" s="109" t="s">
        <v>47</v>
      </c>
      <c r="F53" s="111" t="n">
        <v>10</v>
      </c>
      <c r="G53" s="48"/>
      <c r="H53" s="79"/>
      <c r="I53" s="58"/>
      <c r="J53" s="59"/>
      <c r="K53" s="58"/>
      <c r="L53" s="58"/>
      <c r="M53" s="58"/>
      <c r="N53" s="58"/>
      <c r="O53" s="58"/>
      <c r="P53" s="58"/>
      <c r="Q53" s="58"/>
      <c r="R53" s="60" t="n">
        <f aca="false">SUM(G53:Q53)</f>
        <v>0</v>
      </c>
    </row>
    <row r="54" s="112" customFormat="true" ht="31.5" hidden="false" customHeight="false" outlineLevel="0" collapsed="false">
      <c r="A54" s="109" t="n">
        <v>28</v>
      </c>
      <c r="B54" s="62" t="s">
        <v>490</v>
      </c>
      <c r="C54" s="81" t="s">
        <v>491</v>
      </c>
      <c r="D54" s="52" t="s">
        <v>438</v>
      </c>
      <c r="E54" s="109" t="s">
        <v>47</v>
      </c>
      <c r="F54" s="111" t="n">
        <v>10</v>
      </c>
      <c r="G54" s="48"/>
      <c r="H54" s="79"/>
      <c r="I54" s="58"/>
      <c r="J54" s="59"/>
      <c r="K54" s="58"/>
      <c r="L54" s="58"/>
      <c r="M54" s="58"/>
      <c r="N54" s="58"/>
      <c r="O54" s="58"/>
      <c r="P54" s="58"/>
      <c r="Q54" s="58"/>
      <c r="R54" s="60" t="n">
        <f aca="false">SUM(G54:Q54)</f>
        <v>0</v>
      </c>
    </row>
    <row r="55" s="112" customFormat="true" ht="47.25" hidden="false" customHeight="false" outlineLevel="0" collapsed="false">
      <c r="A55" s="109" t="n">
        <v>29</v>
      </c>
      <c r="B55" s="64" t="s">
        <v>492</v>
      </c>
      <c r="C55" s="81" t="s">
        <v>493</v>
      </c>
      <c r="D55" s="52" t="s">
        <v>438</v>
      </c>
      <c r="E55" s="109" t="s">
        <v>47</v>
      </c>
      <c r="F55" s="111" t="n">
        <v>10</v>
      </c>
      <c r="G55" s="48"/>
      <c r="H55" s="79"/>
      <c r="I55" s="58"/>
      <c r="J55" s="59"/>
      <c r="K55" s="58"/>
      <c r="L55" s="58"/>
      <c r="M55" s="58"/>
      <c r="N55" s="58"/>
      <c r="O55" s="58"/>
      <c r="P55" s="58"/>
      <c r="Q55" s="58"/>
      <c r="R55" s="60" t="n">
        <f aca="false">SUM(G55:Q55)</f>
        <v>0</v>
      </c>
    </row>
    <row r="56" s="112" customFormat="true" ht="78.75" hidden="false" customHeight="false" outlineLevel="0" collapsed="false">
      <c r="A56" s="109" t="n">
        <v>30</v>
      </c>
      <c r="B56" s="64" t="s">
        <v>494</v>
      </c>
      <c r="C56" s="62" t="s">
        <v>495</v>
      </c>
      <c r="D56" s="52" t="s">
        <v>438</v>
      </c>
      <c r="E56" s="109" t="s">
        <v>68</v>
      </c>
      <c r="F56" s="111" t="n">
        <v>10</v>
      </c>
      <c r="G56" s="48"/>
      <c r="H56" s="79"/>
      <c r="I56" s="58"/>
      <c r="J56" s="59"/>
      <c r="K56" s="58"/>
      <c r="L56" s="58"/>
      <c r="M56" s="58"/>
      <c r="N56" s="58"/>
      <c r="O56" s="58"/>
      <c r="P56" s="58"/>
      <c r="Q56" s="58"/>
      <c r="R56" s="60" t="n">
        <f aca="false">SUM(G56:Q56)</f>
        <v>0</v>
      </c>
    </row>
    <row r="57" s="112" customFormat="true" ht="78.75" hidden="false" customHeight="false" outlineLevel="0" collapsed="false">
      <c r="A57" s="109" t="n">
        <v>31</v>
      </c>
      <c r="B57" s="64" t="s">
        <v>496</v>
      </c>
      <c r="C57" s="81" t="s">
        <v>497</v>
      </c>
      <c r="D57" s="52" t="s">
        <v>438</v>
      </c>
      <c r="E57" s="109" t="s">
        <v>68</v>
      </c>
      <c r="F57" s="111" t="n">
        <v>10</v>
      </c>
      <c r="G57" s="48"/>
      <c r="H57" s="79"/>
      <c r="I57" s="58"/>
      <c r="J57" s="59"/>
      <c r="K57" s="58"/>
      <c r="L57" s="58"/>
      <c r="M57" s="58"/>
      <c r="N57" s="58"/>
      <c r="O57" s="58"/>
      <c r="P57" s="58"/>
      <c r="Q57" s="58"/>
      <c r="R57" s="60" t="n">
        <f aca="false">SUM(G57:Q57)</f>
        <v>0</v>
      </c>
    </row>
    <row r="58" s="112" customFormat="true" ht="15.75" hidden="false" customHeight="false" outlineLevel="0" collapsed="false">
      <c r="A58" s="109" t="n">
        <v>32</v>
      </c>
      <c r="B58" s="64" t="s">
        <v>498</v>
      </c>
      <c r="C58" s="81" t="s">
        <v>499</v>
      </c>
      <c r="D58" s="52" t="s">
        <v>438</v>
      </c>
      <c r="E58" s="109" t="s">
        <v>47</v>
      </c>
      <c r="F58" s="111" t="n">
        <v>20</v>
      </c>
      <c r="G58" s="48"/>
      <c r="H58" s="79"/>
      <c r="I58" s="58"/>
      <c r="J58" s="59"/>
      <c r="K58" s="58"/>
      <c r="L58" s="58"/>
      <c r="M58" s="58"/>
      <c r="N58" s="58"/>
      <c r="O58" s="58"/>
      <c r="P58" s="58"/>
      <c r="Q58" s="58"/>
      <c r="R58" s="60" t="n">
        <f aca="false">SUM(G58:Q58)</f>
        <v>0</v>
      </c>
    </row>
    <row r="59" s="112" customFormat="true" ht="15.75" hidden="false" customHeight="false" outlineLevel="0" collapsed="false">
      <c r="A59" s="109" t="n">
        <v>33</v>
      </c>
      <c r="B59" s="64" t="s">
        <v>500</v>
      </c>
      <c r="C59" s="81" t="s">
        <v>501</v>
      </c>
      <c r="D59" s="52" t="s">
        <v>438</v>
      </c>
      <c r="E59" s="109" t="s">
        <v>47</v>
      </c>
      <c r="F59" s="111" t="n">
        <v>10</v>
      </c>
      <c r="G59" s="48"/>
      <c r="H59" s="79"/>
      <c r="I59" s="58"/>
      <c r="J59" s="59"/>
      <c r="K59" s="58"/>
      <c r="L59" s="58"/>
      <c r="M59" s="58"/>
      <c r="N59" s="58"/>
      <c r="O59" s="58"/>
      <c r="P59" s="58"/>
      <c r="Q59" s="58"/>
      <c r="R59" s="60" t="n">
        <f aca="false">SUM(G59:Q59)</f>
        <v>0</v>
      </c>
    </row>
    <row r="60" s="112" customFormat="true" ht="15.75" hidden="false" customHeight="false" outlineLevel="0" collapsed="false">
      <c r="A60" s="109" t="n">
        <v>34</v>
      </c>
      <c r="B60" s="64" t="s">
        <v>502</v>
      </c>
      <c r="C60" s="81" t="s">
        <v>503</v>
      </c>
      <c r="D60" s="52" t="n">
        <v>8</v>
      </c>
      <c r="E60" s="109" t="s">
        <v>47</v>
      </c>
      <c r="F60" s="111" t="n">
        <v>10</v>
      </c>
      <c r="G60" s="48"/>
      <c r="H60" s="79"/>
      <c r="I60" s="58"/>
      <c r="J60" s="59"/>
      <c r="K60" s="58"/>
      <c r="L60" s="58"/>
      <c r="M60" s="58"/>
      <c r="N60" s="58"/>
      <c r="O60" s="58"/>
      <c r="P60" s="58"/>
      <c r="Q60" s="58"/>
      <c r="R60" s="60" t="n">
        <f aca="false">SUM(G60:Q60)</f>
        <v>0</v>
      </c>
    </row>
    <row r="61" s="112" customFormat="true" ht="15.75" hidden="false" customHeight="false" outlineLevel="0" collapsed="false">
      <c r="A61" s="109" t="n">
        <v>35</v>
      </c>
      <c r="B61" s="62" t="s">
        <v>504</v>
      </c>
      <c r="C61" s="62" t="s">
        <v>505</v>
      </c>
      <c r="D61" s="52" t="s">
        <v>438</v>
      </c>
      <c r="E61" s="109" t="s">
        <v>47</v>
      </c>
      <c r="F61" s="111" t="n">
        <v>5</v>
      </c>
      <c r="G61" s="48"/>
      <c r="H61" s="79"/>
      <c r="I61" s="58"/>
      <c r="J61" s="59"/>
      <c r="K61" s="58"/>
      <c r="L61" s="58"/>
      <c r="M61" s="58"/>
      <c r="N61" s="58"/>
      <c r="O61" s="58"/>
      <c r="P61" s="58"/>
      <c r="Q61" s="58"/>
      <c r="R61" s="60" t="n">
        <f aca="false">SUM(G61:Q61)</f>
        <v>0</v>
      </c>
    </row>
    <row r="62" s="112" customFormat="true" ht="31.5" hidden="false" customHeight="false" outlineLevel="0" collapsed="false">
      <c r="A62" s="109" t="n">
        <v>36</v>
      </c>
      <c r="B62" s="62" t="s">
        <v>506</v>
      </c>
      <c r="C62" s="62" t="s">
        <v>507</v>
      </c>
      <c r="D62" s="52" t="s">
        <v>438</v>
      </c>
      <c r="E62" s="109" t="s">
        <v>47</v>
      </c>
      <c r="F62" s="111" t="n">
        <v>20</v>
      </c>
      <c r="G62" s="48"/>
      <c r="H62" s="79"/>
      <c r="I62" s="58"/>
      <c r="J62" s="59"/>
      <c r="K62" s="58"/>
      <c r="L62" s="58"/>
      <c r="M62" s="58"/>
      <c r="N62" s="58"/>
      <c r="O62" s="58"/>
      <c r="P62" s="58"/>
      <c r="Q62" s="58"/>
      <c r="R62" s="60" t="n">
        <f aca="false">SUM(G62:Q62)</f>
        <v>0</v>
      </c>
    </row>
    <row r="63" s="112" customFormat="true" ht="15.75" hidden="false" customHeight="false" outlineLevel="0" collapsed="false">
      <c r="A63" s="109" t="n">
        <v>37</v>
      </c>
      <c r="B63" s="62" t="s">
        <v>508</v>
      </c>
      <c r="C63" s="62" t="s">
        <v>509</v>
      </c>
      <c r="D63" s="52" t="n">
        <v>8</v>
      </c>
      <c r="E63" s="109" t="s">
        <v>47</v>
      </c>
      <c r="F63" s="111" t="n">
        <v>10</v>
      </c>
      <c r="G63" s="48"/>
      <c r="H63" s="79"/>
      <c r="I63" s="58"/>
      <c r="J63" s="59"/>
      <c r="K63" s="58"/>
      <c r="L63" s="58"/>
      <c r="M63" s="58"/>
      <c r="N63" s="58"/>
      <c r="O63" s="58"/>
      <c r="P63" s="58"/>
      <c r="Q63" s="58"/>
      <c r="R63" s="60" t="n">
        <f aca="false">SUM(G63:Q63)</f>
        <v>0</v>
      </c>
    </row>
    <row r="64" s="112" customFormat="true" ht="31.5" hidden="false" customHeight="false" outlineLevel="0" collapsed="false">
      <c r="A64" s="109" t="n">
        <v>38</v>
      </c>
      <c r="B64" s="62" t="s">
        <v>510</v>
      </c>
      <c r="C64" s="62" t="s">
        <v>511</v>
      </c>
      <c r="D64" s="52" t="n">
        <v>8</v>
      </c>
      <c r="E64" s="109" t="s">
        <v>47</v>
      </c>
      <c r="F64" s="111" t="n">
        <v>10</v>
      </c>
      <c r="G64" s="48"/>
      <c r="H64" s="79"/>
      <c r="I64" s="58"/>
      <c r="J64" s="59"/>
      <c r="K64" s="58"/>
      <c r="L64" s="58"/>
      <c r="M64" s="58"/>
      <c r="N64" s="58"/>
      <c r="O64" s="58"/>
      <c r="P64" s="58"/>
      <c r="Q64" s="58"/>
      <c r="R64" s="60" t="n">
        <f aca="false">SUM(G64:Q64)</f>
        <v>0</v>
      </c>
    </row>
    <row r="65" s="112" customFormat="true" ht="16.5" hidden="false" customHeight="true" outlineLevel="0" collapsed="false">
      <c r="A65" s="109" t="n">
        <v>39</v>
      </c>
      <c r="B65" s="62" t="s">
        <v>512</v>
      </c>
      <c r="C65" s="62" t="s">
        <v>513</v>
      </c>
      <c r="D65" s="52" t="s">
        <v>438</v>
      </c>
      <c r="E65" s="109" t="s">
        <v>231</v>
      </c>
      <c r="F65" s="111" t="n">
        <v>10</v>
      </c>
      <c r="G65" s="48"/>
      <c r="H65" s="79"/>
      <c r="I65" s="58"/>
      <c r="J65" s="59"/>
      <c r="K65" s="58"/>
      <c r="L65" s="58"/>
      <c r="M65" s="58"/>
      <c r="N65" s="58"/>
      <c r="O65" s="58"/>
      <c r="P65" s="58"/>
      <c r="Q65" s="58"/>
      <c r="R65" s="60" t="n">
        <f aca="false">SUM(G65:Q65)</f>
        <v>0</v>
      </c>
    </row>
    <row r="66" s="112" customFormat="true" ht="15.75" hidden="false" customHeight="false" outlineLevel="0" collapsed="false">
      <c r="A66" s="109" t="n">
        <v>40</v>
      </c>
      <c r="B66" s="62" t="s">
        <v>514</v>
      </c>
      <c r="C66" s="62" t="s">
        <v>515</v>
      </c>
      <c r="D66" s="52" t="s">
        <v>438</v>
      </c>
      <c r="E66" s="109" t="s">
        <v>516</v>
      </c>
      <c r="F66" s="111" t="n">
        <v>40</v>
      </c>
      <c r="G66" s="48"/>
      <c r="H66" s="79"/>
      <c r="I66" s="58"/>
      <c r="J66" s="59"/>
      <c r="K66" s="58"/>
      <c r="L66" s="58"/>
      <c r="M66" s="58"/>
      <c r="N66" s="58"/>
      <c r="O66" s="58"/>
      <c r="P66" s="58"/>
      <c r="Q66" s="58"/>
      <c r="R66" s="60" t="n">
        <f aca="false">SUM(G66:Q66)</f>
        <v>0</v>
      </c>
    </row>
    <row r="67" s="112" customFormat="true" ht="15.75" hidden="false" customHeight="false" outlineLevel="0" collapsed="false">
      <c r="A67" s="109" t="n">
        <v>41</v>
      </c>
      <c r="B67" s="62" t="s">
        <v>517</v>
      </c>
      <c r="C67" s="62" t="s">
        <v>518</v>
      </c>
      <c r="D67" s="52" t="s">
        <v>438</v>
      </c>
      <c r="E67" s="109" t="s">
        <v>47</v>
      </c>
      <c r="F67" s="111" t="n">
        <v>40</v>
      </c>
      <c r="G67" s="48"/>
      <c r="H67" s="79"/>
      <c r="I67" s="58"/>
      <c r="J67" s="59"/>
      <c r="K67" s="58"/>
      <c r="L67" s="58"/>
      <c r="M67" s="58"/>
      <c r="N67" s="58"/>
      <c r="O67" s="58"/>
      <c r="P67" s="58"/>
      <c r="Q67" s="58"/>
      <c r="R67" s="60" t="n">
        <f aca="false">SUM(G67:Q67)</f>
        <v>0</v>
      </c>
    </row>
    <row r="68" s="112" customFormat="true" ht="31.5" hidden="false" customHeight="false" outlineLevel="0" collapsed="false">
      <c r="A68" s="109" t="n">
        <v>42</v>
      </c>
      <c r="B68" s="62" t="s">
        <v>519</v>
      </c>
      <c r="C68" s="62" t="s">
        <v>520</v>
      </c>
      <c r="D68" s="52" t="s">
        <v>438</v>
      </c>
      <c r="E68" s="109" t="s">
        <v>516</v>
      </c>
      <c r="F68" s="111" t="n">
        <v>40</v>
      </c>
      <c r="G68" s="48"/>
      <c r="H68" s="79"/>
      <c r="I68" s="58"/>
      <c r="J68" s="59"/>
      <c r="K68" s="58"/>
      <c r="L68" s="58"/>
      <c r="M68" s="58"/>
      <c r="N68" s="58"/>
      <c r="O68" s="58"/>
      <c r="P68" s="58"/>
      <c r="Q68" s="58"/>
      <c r="R68" s="60" t="n">
        <f aca="false">SUM(G68:Q68)</f>
        <v>0</v>
      </c>
    </row>
    <row r="69" s="112" customFormat="true" ht="15.75" hidden="false" customHeight="false" outlineLevel="0" collapsed="false">
      <c r="A69" s="109" t="n">
        <v>43</v>
      </c>
      <c r="B69" s="62" t="s">
        <v>521</v>
      </c>
      <c r="C69" s="62" t="s">
        <v>522</v>
      </c>
      <c r="D69" s="52" t="s">
        <v>438</v>
      </c>
      <c r="E69" s="109" t="s">
        <v>47</v>
      </c>
      <c r="F69" s="111" t="n">
        <v>40</v>
      </c>
      <c r="G69" s="48"/>
      <c r="H69" s="79"/>
      <c r="I69" s="58"/>
      <c r="J69" s="59"/>
      <c r="K69" s="58"/>
      <c r="L69" s="58"/>
      <c r="M69" s="58"/>
      <c r="N69" s="58"/>
      <c r="O69" s="58"/>
      <c r="P69" s="58"/>
      <c r="Q69" s="58"/>
      <c r="R69" s="60" t="n">
        <f aca="false">SUM(G69:Q69)</f>
        <v>0</v>
      </c>
    </row>
    <row r="70" s="112" customFormat="true" ht="31.5" hidden="false" customHeight="false" outlineLevel="0" collapsed="false">
      <c r="A70" s="109" t="n">
        <v>44</v>
      </c>
      <c r="B70" s="64" t="s">
        <v>523</v>
      </c>
      <c r="C70" s="62" t="s">
        <v>524</v>
      </c>
      <c r="D70" s="52" t="s">
        <v>438</v>
      </c>
      <c r="E70" s="109" t="s">
        <v>47</v>
      </c>
      <c r="F70" s="111" t="n">
        <v>20</v>
      </c>
      <c r="G70" s="48"/>
      <c r="H70" s="79"/>
      <c r="I70" s="58"/>
      <c r="J70" s="59"/>
      <c r="K70" s="58"/>
      <c r="L70" s="58"/>
      <c r="M70" s="58"/>
      <c r="N70" s="58"/>
      <c r="O70" s="58"/>
      <c r="P70" s="58"/>
      <c r="Q70" s="58"/>
      <c r="R70" s="60" t="n">
        <f aca="false">SUM(G70:Q70)</f>
        <v>0</v>
      </c>
    </row>
    <row r="71" s="112" customFormat="true" ht="15.75" hidden="false" customHeight="false" outlineLevel="0" collapsed="false">
      <c r="A71" s="109" t="n">
        <v>45</v>
      </c>
      <c r="B71" s="62" t="s">
        <v>525</v>
      </c>
      <c r="C71" s="62" t="s">
        <v>526</v>
      </c>
      <c r="D71" s="52" t="n">
        <v>9</v>
      </c>
      <c r="E71" s="109" t="s">
        <v>47</v>
      </c>
      <c r="F71" s="111" t="n">
        <v>20</v>
      </c>
      <c r="G71" s="48"/>
      <c r="H71" s="79"/>
      <c r="I71" s="58"/>
      <c r="J71" s="59"/>
      <c r="K71" s="58"/>
      <c r="L71" s="58"/>
      <c r="M71" s="58"/>
      <c r="N71" s="58"/>
      <c r="O71" s="58"/>
      <c r="P71" s="58"/>
      <c r="Q71" s="58"/>
      <c r="R71" s="60" t="n">
        <f aca="false">SUM(G71:Q71)</f>
        <v>0</v>
      </c>
    </row>
    <row r="72" s="112" customFormat="true" ht="15.75" hidden="false" customHeight="false" outlineLevel="0" collapsed="false">
      <c r="A72" s="109" t="n">
        <v>46</v>
      </c>
      <c r="B72" s="64" t="s">
        <v>527</v>
      </c>
      <c r="C72" s="62" t="s">
        <v>528</v>
      </c>
      <c r="D72" s="52" t="s">
        <v>438</v>
      </c>
      <c r="E72" s="109" t="s">
        <v>47</v>
      </c>
      <c r="F72" s="111" t="n">
        <v>10</v>
      </c>
      <c r="G72" s="48"/>
      <c r="H72" s="79"/>
      <c r="I72" s="58"/>
      <c r="J72" s="59"/>
      <c r="K72" s="58"/>
      <c r="L72" s="58"/>
      <c r="M72" s="58"/>
      <c r="N72" s="58"/>
      <c r="O72" s="58"/>
      <c r="P72" s="58"/>
      <c r="Q72" s="58"/>
      <c r="R72" s="60" t="n">
        <f aca="false">SUM(G72:Q72)</f>
        <v>0</v>
      </c>
    </row>
    <row r="73" s="112" customFormat="true" ht="78.75" hidden="false" customHeight="false" outlineLevel="0" collapsed="false">
      <c r="A73" s="109" t="n">
        <v>47</v>
      </c>
      <c r="B73" s="64" t="s">
        <v>529</v>
      </c>
      <c r="C73" s="62" t="s">
        <v>530</v>
      </c>
      <c r="D73" s="52" t="s">
        <v>438</v>
      </c>
      <c r="E73" s="109" t="s">
        <v>47</v>
      </c>
      <c r="F73" s="111" t="n">
        <v>10</v>
      </c>
      <c r="G73" s="48"/>
      <c r="H73" s="79"/>
      <c r="I73" s="58"/>
      <c r="J73" s="59"/>
      <c r="K73" s="58"/>
      <c r="L73" s="58"/>
      <c r="M73" s="58"/>
      <c r="N73" s="58"/>
      <c r="O73" s="58"/>
      <c r="P73" s="58"/>
      <c r="Q73" s="58"/>
      <c r="R73" s="60" t="n">
        <f aca="false">SUM(G73:Q73)</f>
        <v>0</v>
      </c>
    </row>
    <row r="74" s="112" customFormat="true" ht="94.5" hidden="false" customHeight="false" outlineLevel="0" collapsed="false">
      <c r="A74" s="109" t="n">
        <v>48</v>
      </c>
      <c r="B74" s="62" t="s">
        <v>531</v>
      </c>
      <c r="C74" s="81" t="s">
        <v>532</v>
      </c>
      <c r="D74" s="52" t="s">
        <v>438</v>
      </c>
      <c r="E74" s="109" t="s">
        <v>68</v>
      </c>
      <c r="F74" s="111" t="n">
        <v>10</v>
      </c>
      <c r="G74" s="48"/>
      <c r="H74" s="79"/>
      <c r="I74" s="58"/>
      <c r="J74" s="59"/>
      <c r="K74" s="58"/>
      <c r="L74" s="58"/>
      <c r="M74" s="58"/>
      <c r="N74" s="58"/>
      <c r="O74" s="58"/>
      <c r="P74" s="58"/>
      <c r="Q74" s="58"/>
      <c r="R74" s="60" t="n">
        <f aca="false">SUM(G74:Q74)</f>
        <v>0</v>
      </c>
    </row>
    <row r="75" s="112" customFormat="true" ht="94.5" hidden="false" customHeight="false" outlineLevel="0" collapsed="false">
      <c r="A75" s="109" t="n">
        <v>49</v>
      </c>
      <c r="B75" s="64" t="s">
        <v>533</v>
      </c>
      <c r="C75" s="62" t="s">
        <v>534</v>
      </c>
      <c r="D75" s="109" t="n">
        <v>8</v>
      </c>
      <c r="E75" s="109" t="s">
        <v>68</v>
      </c>
      <c r="F75" s="111" t="n">
        <v>2</v>
      </c>
      <c r="G75" s="48"/>
      <c r="H75" s="79"/>
      <c r="I75" s="58"/>
      <c r="J75" s="59"/>
      <c r="K75" s="58"/>
      <c r="L75" s="58"/>
      <c r="M75" s="58"/>
      <c r="N75" s="58"/>
      <c r="O75" s="58"/>
      <c r="P75" s="58"/>
      <c r="Q75" s="58"/>
      <c r="R75" s="60" t="n">
        <f aca="false">SUM(G75:Q75)</f>
        <v>0</v>
      </c>
    </row>
    <row r="76" s="112" customFormat="true" ht="157.5" hidden="false" customHeight="false" outlineLevel="0" collapsed="false">
      <c r="A76" s="109" t="n">
        <v>50</v>
      </c>
      <c r="B76" s="62" t="s">
        <v>535</v>
      </c>
      <c r="C76" s="81" t="s">
        <v>536</v>
      </c>
      <c r="D76" s="109" t="n">
        <v>9</v>
      </c>
      <c r="E76" s="109" t="s">
        <v>68</v>
      </c>
      <c r="F76" s="111" t="n">
        <v>2</v>
      </c>
      <c r="G76" s="48"/>
      <c r="H76" s="79"/>
      <c r="I76" s="58"/>
      <c r="J76" s="59"/>
      <c r="K76" s="58"/>
      <c r="L76" s="58"/>
      <c r="M76" s="58"/>
      <c r="N76" s="58"/>
      <c r="O76" s="58"/>
      <c r="P76" s="58"/>
      <c r="Q76" s="58"/>
      <c r="R76" s="60" t="n">
        <f aca="false">SUM(G76:Q76)</f>
        <v>0</v>
      </c>
    </row>
    <row r="77" customFormat="false" ht="141.75" hidden="false" customHeight="false" outlineLevel="0" collapsed="false">
      <c r="A77" s="109" t="n">
        <v>51</v>
      </c>
      <c r="B77" s="62" t="s">
        <v>537</v>
      </c>
      <c r="C77" s="62" t="s">
        <v>538</v>
      </c>
      <c r="D77" s="106" t="n">
        <v>8</v>
      </c>
      <c r="E77" s="106" t="s">
        <v>68</v>
      </c>
      <c r="F77" s="107" t="n">
        <v>2</v>
      </c>
      <c r="G77" s="79"/>
      <c r="H77" s="79"/>
      <c r="I77" s="58"/>
      <c r="J77" s="59"/>
      <c r="K77" s="58"/>
      <c r="L77" s="58"/>
      <c r="M77" s="58"/>
      <c r="N77" s="58"/>
      <c r="O77" s="58"/>
      <c r="P77" s="58"/>
      <c r="Q77" s="58"/>
      <c r="R77" s="60" t="n">
        <f aca="false">SUM(G77:Q77)</f>
        <v>0</v>
      </c>
    </row>
    <row r="78" customFormat="false" ht="15.75" hidden="false" customHeight="true" outlineLevel="0" collapsed="false">
      <c r="A78" s="115"/>
      <c r="B78" s="116" t="s">
        <v>539</v>
      </c>
      <c r="C78" s="116"/>
      <c r="D78" s="117"/>
      <c r="E78" s="115"/>
      <c r="F78" s="118"/>
      <c r="G78" s="48"/>
      <c r="H78" s="79"/>
      <c r="I78" s="58"/>
      <c r="J78" s="59"/>
      <c r="K78" s="58"/>
      <c r="L78" s="58"/>
      <c r="M78" s="58"/>
      <c r="N78" s="58"/>
      <c r="O78" s="58"/>
      <c r="P78" s="58"/>
      <c r="Q78" s="58"/>
      <c r="R78" s="60" t="n">
        <f aca="false">SUM(G78:Q78)</f>
        <v>0</v>
      </c>
    </row>
    <row r="80" s="1" customFormat="true" ht="15.75" hidden="false" customHeight="false" outlineLevel="0" collapsed="false">
      <c r="C80" s="2" t="s">
        <v>29</v>
      </c>
      <c r="H80" s="2"/>
      <c r="I80" s="1" t="s">
        <v>30</v>
      </c>
    </row>
    <row r="81" s="1" customFormat="true" ht="15.75" hidden="false" customHeight="false" outlineLevel="0" collapsed="false">
      <c r="C81" s="2"/>
      <c r="H81" s="2"/>
    </row>
    <row r="82" s="1" customFormat="true" ht="15.75" hidden="false" customHeight="false" outlineLevel="0" collapsed="false">
      <c r="C82" s="2"/>
      <c r="H82" s="2"/>
    </row>
    <row r="83" s="1" customFormat="true" ht="15.75" hidden="false" customHeight="false" outlineLevel="0" collapsed="false">
      <c r="C83" s="2"/>
      <c r="H83" s="2"/>
    </row>
    <row r="84" s="1" customFormat="true" ht="15.75" hidden="false" customHeight="false" outlineLevel="0" collapsed="false">
      <c r="C84" s="2"/>
      <c r="H84" s="2"/>
    </row>
    <row r="85" s="1" customFormat="true" ht="15.75" hidden="false" customHeight="false" outlineLevel="0" collapsed="false">
      <c r="C85" s="2"/>
      <c r="H85" s="2"/>
    </row>
    <row r="86" s="1" customFormat="true" ht="15.75" hidden="false" customHeight="false" outlineLevel="0" collapsed="false">
      <c r="B86" s="1" t="s">
        <v>31</v>
      </c>
      <c r="C86" s="2"/>
      <c r="H86" s="2"/>
    </row>
    <row r="87" s="25" customFormat="true" ht="15.75" hidden="false" customHeight="false" outlineLevel="0" collapsed="false">
      <c r="A87" s="22"/>
      <c r="B87" s="23"/>
      <c r="C87" s="24"/>
      <c r="J87" s="26"/>
      <c r="R87" s="27"/>
    </row>
  </sheetData>
  <autoFilter ref="A5:H78"/>
  <mergeCells count="4">
    <mergeCell ref="G4:Q4"/>
    <mergeCell ref="R4:R5"/>
    <mergeCell ref="A26:B26"/>
    <mergeCell ref="B78:C78"/>
  </mergeCells>
  <printOptions headings="false" gridLines="false" gridLinesSet="true" horizontalCentered="false" verticalCentered="false"/>
  <pageMargins left="0.170138888888889" right="0.170138888888889" top="0.747916666666667"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5.75" zeroHeight="false" outlineLevelRow="0" outlineLevelCol="0"/>
  <cols>
    <col collapsed="false" customWidth="true" hidden="false" outlineLevel="0" max="1" min="1" style="119" width="5.12"/>
    <col collapsed="false" customWidth="true" hidden="false" outlineLevel="0" max="2" min="2" style="51" width="21.25"/>
    <col collapsed="false" customWidth="true" hidden="false" outlineLevel="0" max="3" min="3" style="120" width="56.37"/>
    <col collapsed="false" customWidth="true" hidden="false" outlineLevel="0" max="4" min="4" style="51" width="12.24"/>
    <col collapsed="false" customWidth="true" hidden="false" outlineLevel="0" max="5" min="5" style="119" width="6.37"/>
    <col collapsed="false" customWidth="true" hidden="false" outlineLevel="0" max="6" min="6" style="51" width="5.37"/>
    <col collapsed="false" customWidth="true" hidden="false" outlineLevel="0" max="9" min="7" style="25" width="11.99"/>
    <col collapsed="false" customWidth="true" hidden="false" outlineLevel="0" max="10" min="10" style="26" width="11.99"/>
    <col collapsed="false" customWidth="true" hidden="false" outlineLevel="0" max="17" min="11" style="25" width="11.99"/>
    <col collapsed="false" customWidth="true" hidden="false" outlineLevel="0" max="18" min="18" style="27" width="11.99"/>
    <col collapsed="false" customWidth="false" hidden="false" outlineLevel="0" max="257" min="19" style="25" width="8.99"/>
  </cols>
  <sheetData>
    <row r="1" customFormat="false" ht="15.75" hidden="false" customHeight="false" outlineLevel="0" collapsed="false">
      <c r="A1" s="1" t="s">
        <v>0</v>
      </c>
      <c r="B1" s="1"/>
      <c r="G1" s="28" t="s">
        <v>32</v>
      </c>
      <c r="H1" s="29"/>
      <c r="I1" s="29"/>
      <c r="J1" s="30"/>
      <c r="K1" s="29"/>
    </row>
    <row r="2" customFormat="false" ht="15.75" hidden="false" customHeight="false" outlineLevel="0" collapsed="false">
      <c r="A2" s="1" t="s">
        <v>1</v>
      </c>
      <c r="B2" s="1"/>
      <c r="G2" s="28"/>
      <c r="H2" s="29"/>
      <c r="I2" s="29"/>
      <c r="J2" s="30"/>
      <c r="K2" s="29"/>
    </row>
    <row r="3" s="95" customFormat="true" ht="22.5" hidden="false" customHeight="false" outlineLevel="0" collapsed="false">
      <c r="B3" s="32"/>
      <c r="C3" s="32" t="s">
        <v>540</v>
      </c>
      <c r="D3" s="32"/>
      <c r="E3" s="32"/>
      <c r="F3" s="32"/>
      <c r="G3" s="33" t="s">
        <v>34</v>
      </c>
      <c r="H3" s="34"/>
      <c r="I3" s="28"/>
      <c r="J3" s="35"/>
      <c r="K3" s="28"/>
      <c r="L3" s="31"/>
      <c r="M3" s="31"/>
      <c r="N3" s="31"/>
      <c r="O3" s="31"/>
      <c r="P3" s="31"/>
      <c r="Q3" s="31"/>
      <c r="R3" s="36"/>
    </row>
    <row r="4" s="94" customFormat="true" ht="22.5" hidden="false" customHeight="false" outlineLevel="0" collapsed="false">
      <c r="A4" s="37"/>
      <c r="B4" s="37"/>
      <c r="C4" s="38"/>
      <c r="D4" s="37"/>
      <c r="E4" s="37"/>
      <c r="F4" s="37"/>
      <c r="G4" s="39" t="s">
        <v>35</v>
      </c>
      <c r="H4" s="39"/>
      <c r="I4" s="39"/>
      <c r="J4" s="39"/>
      <c r="K4" s="39"/>
      <c r="L4" s="39"/>
      <c r="M4" s="39"/>
      <c r="N4" s="39"/>
      <c r="O4" s="39"/>
      <c r="P4" s="39"/>
      <c r="Q4" s="39"/>
      <c r="R4" s="40" t="s">
        <v>36</v>
      </c>
    </row>
    <row r="5" s="97" customFormat="true" ht="31.5" hidden="false" customHeight="false" outlineLevel="0" collapsed="false">
      <c r="A5" s="96" t="s">
        <v>37</v>
      </c>
      <c r="B5" s="121" t="s">
        <v>413</v>
      </c>
      <c r="C5" s="96" t="s">
        <v>39</v>
      </c>
      <c r="D5" s="96" t="s">
        <v>414</v>
      </c>
      <c r="E5" s="96" t="s">
        <v>41</v>
      </c>
      <c r="F5" s="96" t="s">
        <v>42</v>
      </c>
      <c r="G5" s="43" t="s">
        <v>43</v>
      </c>
      <c r="H5" s="43" t="s">
        <v>43</v>
      </c>
      <c r="I5" s="43" t="s">
        <v>43</v>
      </c>
      <c r="J5" s="43" t="s">
        <v>43</v>
      </c>
      <c r="K5" s="43" t="s">
        <v>43</v>
      </c>
      <c r="L5" s="43" t="s">
        <v>43</v>
      </c>
      <c r="M5" s="43" t="s">
        <v>43</v>
      </c>
      <c r="N5" s="43" t="s">
        <v>43</v>
      </c>
      <c r="O5" s="43" t="s">
        <v>43</v>
      </c>
      <c r="P5" s="43" t="s">
        <v>43</v>
      </c>
      <c r="Q5" s="43"/>
      <c r="R5" s="40"/>
    </row>
    <row r="6" s="122" customFormat="true" ht="15.75" hidden="false" customHeight="false" outlineLevel="0" collapsed="false">
      <c r="A6" s="44" t="s">
        <v>541</v>
      </c>
      <c r="B6" s="47"/>
      <c r="C6" s="46"/>
      <c r="D6" s="46"/>
      <c r="E6" s="55"/>
      <c r="F6" s="56"/>
      <c r="G6" s="48"/>
      <c r="H6" s="49"/>
      <c r="I6" s="47"/>
      <c r="J6" s="50"/>
      <c r="K6" s="47"/>
      <c r="L6" s="47"/>
      <c r="M6" s="47"/>
      <c r="N6" s="47"/>
      <c r="O6" s="47"/>
      <c r="P6" s="47"/>
      <c r="Q6" s="47"/>
      <c r="R6" s="45"/>
    </row>
    <row r="7" s="122" customFormat="true" ht="63" hidden="false" customHeight="false" outlineLevel="0" collapsed="false">
      <c r="A7" s="52" t="n">
        <v>1</v>
      </c>
      <c r="B7" s="53" t="s">
        <v>45</v>
      </c>
      <c r="C7" s="54" t="s">
        <v>46</v>
      </c>
      <c r="D7" s="54"/>
      <c r="E7" s="55" t="s">
        <v>47</v>
      </c>
      <c r="F7" s="56" t="n">
        <v>1</v>
      </c>
      <c r="G7" s="48"/>
      <c r="H7" s="57"/>
      <c r="I7" s="58"/>
      <c r="J7" s="59"/>
      <c r="K7" s="58"/>
      <c r="L7" s="58"/>
      <c r="M7" s="58"/>
      <c r="N7" s="58"/>
      <c r="O7" s="58"/>
      <c r="P7" s="58"/>
      <c r="Q7" s="58"/>
      <c r="R7" s="60" t="n">
        <f aca="false">SUM(G7:Q7)</f>
        <v>0</v>
      </c>
    </row>
    <row r="8" s="122" customFormat="true" ht="141.75" hidden="false" customHeight="false" outlineLevel="0" collapsed="false">
      <c r="A8" s="52" t="n">
        <v>2</v>
      </c>
      <c r="B8" s="61" t="s">
        <v>48</v>
      </c>
      <c r="C8" s="62" t="s">
        <v>542</v>
      </c>
      <c r="D8" s="62"/>
      <c r="E8" s="55" t="s">
        <v>47</v>
      </c>
      <c r="F8" s="56" t="n">
        <v>1</v>
      </c>
      <c r="G8" s="48"/>
      <c r="H8" s="57"/>
      <c r="I8" s="58"/>
      <c r="J8" s="59"/>
      <c r="K8" s="58"/>
      <c r="L8" s="58"/>
      <c r="M8" s="58"/>
      <c r="N8" s="58"/>
      <c r="O8" s="58"/>
      <c r="P8" s="58"/>
      <c r="Q8" s="58"/>
      <c r="R8" s="60" t="n">
        <f aca="false">SUM(G8:Q8)</f>
        <v>0</v>
      </c>
    </row>
    <row r="9" s="122" customFormat="true" ht="126" hidden="false" customHeight="false" outlineLevel="0" collapsed="false">
      <c r="A9" s="52" t="n">
        <v>3</v>
      </c>
      <c r="B9" s="61" t="s">
        <v>50</v>
      </c>
      <c r="C9" s="62" t="s">
        <v>543</v>
      </c>
      <c r="D9" s="62"/>
      <c r="E9" s="55" t="s">
        <v>47</v>
      </c>
      <c r="F9" s="56" t="n">
        <v>20</v>
      </c>
      <c r="G9" s="48"/>
      <c r="H9" s="57"/>
      <c r="I9" s="58"/>
      <c r="J9" s="59"/>
      <c r="K9" s="58"/>
      <c r="L9" s="58"/>
      <c r="M9" s="58"/>
      <c r="N9" s="58"/>
      <c r="O9" s="58"/>
      <c r="P9" s="58"/>
      <c r="Q9" s="58"/>
      <c r="R9" s="60" t="n">
        <f aca="false">SUM(G9:Q9)</f>
        <v>0</v>
      </c>
    </row>
    <row r="10" s="122" customFormat="true" ht="47.25" hidden="false" customHeight="false" outlineLevel="0" collapsed="false">
      <c r="A10" s="52" t="n">
        <v>4</v>
      </c>
      <c r="B10" s="53" t="s">
        <v>52</v>
      </c>
      <c r="C10" s="62" t="s">
        <v>418</v>
      </c>
      <c r="D10" s="62"/>
      <c r="E10" s="55" t="s">
        <v>47</v>
      </c>
      <c r="F10" s="56" t="n">
        <v>1</v>
      </c>
      <c r="G10" s="48"/>
      <c r="H10" s="57"/>
      <c r="I10" s="58"/>
      <c r="J10" s="59"/>
      <c r="K10" s="58"/>
      <c r="L10" s="58"/>
      <c r="M10" s="58"/>
      <c r="N10" s="58"/>
      <c r="O10" s="58"/>
      <c r="P10" s="58"/>
      <c r="Q10" s="58"/>
      <c r="R10" s="60" t="n">
        <f aca="false">SUM(G10:Q10)</f>
        <v>0</v>
      </c>
    </row>
    <row r="11" s="122" customFormat="true" ht="110.25" hidden="false" customHeight="false" outlineLevel="0" collapsed="false">
      <c r="A11" s="52" t="n">
        <v>5</v>
      </c>
      <c r="B11" s="61" t="s">
        <v>54</v>
      </c>
      <c r="C11" s="62" t="s">
        <v>419</v>
      </c>
      <c r="D11" s="62"/>
      <c r="E11" s="55" t="s">
        <v>47</v>
      </c>
      <c r="F11" s="56" t="n">
        <v>40</v>
      </c>
      <c r="G11" s="48"/>
      <c r="H11" s="57"/>
      <c r="I11" s="58"/>
      <c r="J11" s="59"/>
      <c r="K11" s="58"/>
      <c r="L11" s="58"/>
      <c r="M11" s="58"/>
      <c r="N11" s="58"/>
      <c r="O11" s="58"/>
      <c r="P11" s="58"/>
      <c r="Q11" s="58"/>
      <c r="R11" s="60" t="n">
        <f aca="false">SUM(G11:Q11)</f>
        <v>0</v>
      </c>
    </row>
    <row r="12" s="122" customFormat="true" ht="31.5" hidden="false" customHeight="false" outlineLevel="0" collapsed="false">
      <c r="A12" s="52" t="n">
        <v>6</v>
      </c>
      <c r="B12" s="64" t="s">
        <v>56</v>
      </c>
      <c r="C12" s="62" t="s">
        <v>57</v>
      </c>
      <c r="D12" s="62"/>
      <c r="E12" s="55" t="s">
        <v>47</v>
      </c>
      <c r="F12" s="56" t="n">
        <v>1</v>
      </c>
      <c r="G12" s="48"/>
      <c r="H12" s="57"/>
      <c r="I12" s="58"/>
      <c r="J12" s="59"/>
      <c r="K12" s="58"/>
      <c r="L12" s="58"/>
      <c r="M12" s="58"/>
      <c r="N12" s="58"/>
      <c r="O12" s="58"/>
      <c r="P12" s="58"/>
      <c r="Q12" s="58"/>
      <c r="R12" s="60" t="n">
        <f aca="false">SUM(G12:Q12)</f>
        <v>0</v>
      </c>
    </row>
    <row r="13" s="122" customFormat="true" ht="63" hidden="false" customHeight="false" outlineLevel="0" collapsed="false">
      <c r="A13" s="52" t="n">
        <v>7</v>
      </c>
      <c r="B13" s="53" t="s">
        <v>420</v>
      </c>
      <c r="C13" s="62" t="s">
        <v>61</v>
      </c>
      <c r="D13" s="62"/>
      <c r="E13" s="55" t="s">
        <v>47</v>
      </c>
      <c r="F13" s="56" t="n">
        <v>1</v>
      </c>
      <c r="G13" s="48"/>
      <c r="H13" s="57"/>
      <c r="I13" s="58"/>
      <c r="J13" s="59"/>
      <c r="K13" s="58"/>
      <c r="L13" s="58"/>
      <c r="M13" s="58"/>
      <c r="N13" s="58"/>
      <c r="O13" s="58"/>
      <c r="P13" s="58"/>
      <c r="Q13" s="58"/>
      <c r="R13" s="60" t="n">
        <f aca="false">SUM(G13:Q13)</f>
        <v>0</v>
      </c>
    </row>
    <row r="14" s="122" customFormat="true" ht="63" hidden="false" customHeight="false" outlineLevel="0" collapsed="false">
      <c r="A14" s="52" t="n">
        <v>8</v>
      </c>
      <c r="B14" s="64" t="s">
        <v>544</v>
      </c>
      <c r="C14" s="62" t="s">
        <v>422</v>
      </c>
      <c r="D14" s="62"/>
      <c r="E14" s="52" t="s">
        <v>47</v>
      </c>
      <c r="F14" s="52" t="n">
        <v>1</v>
      </c>
      <c r="G14" s="65"/>
      <c r="H14" s="57"/>
      <c r="I14" s="58"/>
      <c r="J14" s="59"/>
      <c r="K14" s="58"/>
      <c r="L14" s="58"/>
      <c r="M14" s="58"/>
      <c r="N14" s="58"/>
      <c r="O14" s="58"/>
      <c r="P14" s="58"/>
      <c r="Q14" s="58"/>
      <c r="R14" s="60" t="n">
        <f aca="false">SUM(G14:Q14)</f>
        <v>0</v>
      </c>
    </row>
    <row r="15" s="122" customFormat="true" ht="63" hidden="false" customHeight="false" outlineLevel="0" collapsed="false">
      <c r="A15" s="52" t="n">
        <v>9</v>
      </c>
      <c r="B15" s="53" t="s">
        <v>58</v>
      </c>
      <c r="C15" s="62" t="s">
        <v>423</v>
      </c>
      <c r="D15" s="62"/>
      <c r="E15" s="55" t="s">
        <v>47</v>
      </c>
      <c r="F15" s="56" t="n">
        <v>4</v>
      </c>
      <c r="G15" s="48"/>
      <c r="H15" s="57"/>
      <c r="I15" s="58"/>
      <c r="J15" s="59"/>
      <c r="K15" s="58"/>
      <c r="L15" s="58"/>
      <c r="M15" s="58"/>
      <c r="N15" s="58"/>
      <c r="O15" s="58"/>
      <c r="P15" s="58"/>
      <c r="Q15" s="58"/>
      <c r="R15" s="60" t="n">
        <f aca="false">SUM(G15:Q15)</f>
        <v>0</v>
      </c>
    </row>
    <row r="16" s="122" customFormat="true" ht="63" hidden="false" customHeight="false" outlineLevel="0" collapsed="false">
      <c r="A16" s="52" t="n">
        <v>10</v>
      </c>
      <c r="B16" s="64" t="s">
        <v>62</v>
      </c>
      <c r="C16" s="62" t="s">
        <v>63</v>
      </c>
      <c r="D16" s="62"/>
      <c r="E16" s="52" t="s">
        <v>47</v>
      </c>
      <c r="F16" s="52" t="n">
        <v>3</v>
      </c>
      <c r="G16" s="67"/>
      <c r="H16" s="68"/>
      <c r="I16" s="58"/>
      <c r="J16" s="59"/>
      <c r="K16" s="58"/>
      <c r="L16" s="58"/>
      <c r="M16" s="58"/>
      <c r="N16" s="58"/>
      <c r="O16" s="58"/>
      <c r="P16" s="58"/>
      <c r="Q16" s="58"/>
      <c r="R16" s="60" t="n">
        <f aca="false">SUM(G16:Q16)</f>
        <v>0</v>
      </c>
    </row>
    <row r="17" s="122" customFormat="true" ht="157.5" hidden="false" customHeight="false" outlineLevel="0" collapsed="false">
      <c r="A17" s="52" t="n">
        <v>11</v>
      </c>
      <c r="B17" s="64" t="s">
        <v>545</v>
      </c>
      <c r="C17" s="64" t="s">
        <v>546</v>
      </c>
      <c r="D17" s="64"/>
      <c r="E17" s="52" t="s">
        <v>47</v>
      </c>
      <c r="F17" s="52" t="n">
        <v>1</v>
      </c>
      <c r="G17" s="48"/>
      <c r="H17" s="57"/>
      <c r="I17" s="58"/>
      <c r="J17" s="59"/>
      <c r="K17" s="58"/>
      <c r="L17" s="58"/>
      <c r="M17" s="58"/>
      <c r="N17" s="58"/>
      <c r="O17" s="58"/>
      <c r="P17" s="58"/>
      <c r="Q17" s="58"/>
      <c r="R17" s="60" t="n">
        <f aca="false">SUM(G17:Q17)</f>
        <v>0</v>
      </c>
    </row>
    <row r="18" customFormat="false" ht="47.25" hidden="false" customHeight="false" outlineLevel="0" collapsed="false">
      <c r="A18" s="66" t="n">
        <v>12</v>
      </c>
      <c r="B18" s="61" t="s">
        <v>64</v>
      </c>
      <c r="C18" s="62" t="s">
        <v>65</v>
      </c>
      <c r="D18" s="62"/>
      <c r="E18" s="55" t="s">
        <v>47</v>
      </c>
      <c r="F18" s="56" t="n">
        <v>2</v>
      </c>
      <c r="G18" s="48"/>
      <c r="H18" s="57"/>
      <c r="I18" s="58"/>
      <c r="J18" s="59"/>
      <c r="K18" s="58"/>
      <c r="L18" s="58"/>
      <c r="M18" s="58"/>
      <c r="N18" s="58"/>
      <c r="O18" s="58"/>
      <c r="P18" s="58"/>
      <c r="Q18" s="58"/>
      <c r="R18" s="60" t="n">
        <f aca="false">SUM(G18:Q18)</f>
        <v>0</v>
      </c>
    </row>
    <row r="19" s="122" customFormat="true" ht="63" hidden="false" customHeight="false" outlineLevel="0" collapsed="false">
      <c r="A19" s="52" t="n">
        <v>13</v>
      </c>
      <c r="B19" s="64" t="s">
        <v>428</v>
      </c>
      <c r="C19" s="62" t="s">
        <v>67</v>
      </c>
      <c r="D19" s="62"/>
      <c r="E19" s="52" t="s">
        <v>68</v>
      </c>
      <c r="F19" s="52" t="n">
        <v>1</v>
      </c>
      <c r="G19" s="48"/>
      <c r="H19" s="57"/>
      <c r="I19" s="58"/>
      <c r="J19" s="59"/>
      <c r="K19" s="58"/>
      <c r="L19" s="58"/>
      <c r="M19" s="58"/>
      <c r="N19" s="58"/>
      <c r="O19" s="58"/>
      <c r="P19" s="58"/>
      <c r="Q19" s="58"/>
      <c r="R19" s="60" t="n">
        <f aca="false">SUM(G19:Q19)</f>
        <v>0</v>
      </c>
    </row>
    <row r="20" s="122" customFormat="true" ht="47.25" hidden="false" customHeight="false" outlineLevel="0" collapsed="false">
      <c r="A20" s="52" t="n">
        <v>14</v>
      </c>
      <c r="B20" s="64" t="s">
        <v>547</v>
      </c>
      <c r="C20" s="62" t="s">
        <v>429</v>
      </c>
      <c r="D20" s="62"/>
      <c r="E20" s="52" t="s">
        <v>71</v>
      </c>
      <c r="F20" s="52" t="n">
        <v>1</v>
      </c>
      <c r="G20" s="48"/>
      <c r="H20" s="48"/>
      <c r="I20" s="58"/>
      <c r="J20" s="59"/>
      <c r="K20" s="58"/>
      <c r="L20" s="58"/>
      <c r="M20" s="58"/>
      <c r="N20" s="58"/>
      <c r="O20" s="58"/>
      <c r="P20" s="58"/>
      <c r="Q20" s="58"/>
      <c r="R20" s="60" t="n">
        <f aca="false">SUM(G20:Q20)</f>
        <v>0</v>
      </c>
    </row>
    <row r="21" s="122" customFormat="true" ht="15.75" hidden="false" customHeight="false" outlineLevel="0" collapsed="false">
      <c r="A21" s="52" t="n">
        <v>15</v>
      </c>
      <c r="B21" s="53" t="s">
        <v>72</v>
      </c>
      <c r="C21" s="62"/>
      <c r="D21" s="62"/>
      <c r="E21" s="52" t="s">
        <v>71</v>
      </c>
      <c r="F21" s="52" t="n">
        <v>1</v>
      </c>
      <c r="G21" s="48"/>
      <c r="H21" s="48"/>
      <c r="I21" s="58"/>
      <c r="J21" s="59"/>
      <c r="K21" s="58"/>
      <c r="L21" s="58"/>
      <c r="M21" s="58"/>
      <c r="N21" s="58"/>
      <c r="O21" s="58"/>
      <c r="P21" s="58"/>
      <c r="Q21" s="58"/>
      <c r="R21" s="60" t="n">
        <f aca="false">SUM(G21:Q21)</f>
        <v>0</v>
      </c>
    </row>
    <row r="22" s="94" customFormat="true" ht="15.75" hidden="false" customHeight="false" outlineLevel="0" collapsed="false">
      <c r="A22" s="103" t="s">
        <v>430</v>
      </c>
      <c r="B22" s="123"/>
      <c r="C22" s="105"/>
      <c r="D22" s="106"/>
      <c r="E22" s="106"/>
      <c r="F22" s="107"/>
      <c r="G22" s="79"/>
      <c r="H22" s="79"/>
      <c r="I22" s="58"/>
      <c r="J22" s="59"/>
      <c r="K22" s="58"/>
      <c r="L22" s="58"/>
      <c r="M22" s="58"/>
      <c r="N22" s="58"/>
      <c r="O22" s="58"/>
      <c r="P22" s="58"/>
      <c r="Q22" s="58"/>
      <c r="R22" s="60" t="n">
        <f aca="false">SUM(G22:Q22)</f>
        <v>0</v>
      </c>
    </row>
    <row r="23" customFormat="false" ht="15.75" hidden="false" customHeight="false" outlineLevel="0" collapsed="false">
      <c r="A23" s="108" t="n">
        <v>1</v>
      </c>
      <c r="B23" s="64" t="s">
        <v>548</v>
      </c>
      <c r="C23" s="62" t="s">
        <v>549</v>
      </c>
      <c r="D23" s="52" t="n">
        <v>7</v>
      </c>
      <c r="E23" s="108" t="s">
        <v>68</v>
      </c>
      <c r="F23" s="108" t="n">
        <v>1</v>
      </c>
      <c r="G23" s="79"/>
      <c r="H23" s="79"/>
      <c r="I23" s="58"/>
      <c r="J23" s="59"/>
      <c r="K23" s="58"/>
      <c r="L23" s="58"/>
      <c r="M23" s="58"/>
      <c r="N23" s="58"/>
      <c r="O23" s="58"/>
      <c r="P23" s="58"/>
      <c r="Q23" s="58"/>
      <c r="R23" s="60" t="n">
        <f aca="false">SUM(G23:Q23)</f>
        <v>0</v>
      </c>
    </row>
    <row r="24" customFormat="false" ht="15.75" hidden="false" customHeight="false" outlineLevel="0" collapsed="false">
      <c r="A24" s="108" t="n">
        <v>2</v>
      </c>
      <c r="B24" s="64" t="s">
        <v>550</v>
      </c>
      <c r="C24" s="62" t="s">
        <v>549</v>
      </c>
      <c r="D24" s="52" t="n">
        <v>7</v>
      </c>
      <c r="E24" s="108" t="s">
        <v>68</v>
      </c>
      <c r="F24" s="108" t="n">
        <v>1</v>
      </c>
      <c r="G24" s="79"/>
      <c r="H24" s="79"/>
      <c r="I24" s="58"/>
      <c r="J24" s="59"/>
      <c r="K24" s="58"/>
      <c r="L24" s="58"/>
      <c r="M24" s="58"/>
      <c r="N24" s="58"/>
      <c r="O24" s="58"/>
      <c r="P24" s="58"/>
      <c r="Q24" s="58"/>
      <c r="R24" s="60" t="n">
        <f aca="false">SUM(G24:Q24)</f>
        <v>0</v>
      </c>
    </row>
    <row r="25" customFormat="false" ht="15.75" hidden="false" customHeight="false" outlineLevel="0" collapsed="false">
      <c r="A25" s="108" t="n">
        <v>3</v>
      </c>
      <c r="B25" s="64" t="s">
        <v>551</v>
      </c>
      <c r="C25" s="62" t="s">
        <v>549</v>
      </c>
      <c r="D25" s="52" t="n">
        <v>7</v>
      </c>
      <c r="E25" s="108" t="s">
        <v>68</v>
      </c>
      <c r="F25" s="108" t="n">
        <v>1</v>
      </c>
      <c r="G25" s="79"/>
      <c r="H25" s="79"/>
      <c r="I25" s="58"/>
      <c r="J25" s="59"/>
      <c r="K25" s="58"/>
      <c r="L25" s="58"/>
      <c r="M25" s="58"/>
      <c r="N25" s="58"/>
      <c r="O25" s="58"/>
      <c r="P25" s="58"/>
      <c r="Q25" s="58"/>
      <c r="R25" s="60" t="n">
        <f aca="false">SUM(G25:Q25)</f>
        <v>0</v>
      </c>
    </row>
    <row r="26" customFormat="false" ht="15.75" hidden="false" customHeight="false" outlineLevel="0" collapsed="false">
      <c r="A26" s="108" t="n">
        <v>4</v>
      </c>
      <c r="B26" s="64" t="s">
        <v>552</v>
      </c>
      <c r="C26" s="62" t="s">
        <v>549</v>
      </c>
      <c r="D26" s="52" t="n">
        <v>7</v>
      </c>
      <c r="E26" s="108" t="s">
        <v>68</v>
      </c>
      <c r="F26" s="108" t="n">
        <v>1</v>
      </c>
      <c r="G26" s="79"/>
      <c r="H26" s="79"/>
      <c r="I26" s="58"/>
      <c r="J26" s="59"/>
      <c r="K26" s="58"/>
      <c r="L26" s="58"/>
      <c r="M26" s="58"/>
      <c r="N26" s="58"/>
      <c r="O26" s="58"/>
      <c r="P26" s="58"/>
      <c r="Q26" s="58"/>
      <c r="R26" s="60" t="n">
        <f aca="false">SUM(G26:Q26)</f>
        <v>0</v>
      </c>
    </row>
    <row r="27" customFormat="false" ht="15.75" hidden="false" customHeight="false" outlineLevel="0" collapsed="false">
      <c r="A27" s="108" t="n">
        <v>5</v>
      </c>
      <c r="B27" s="64" t="s">
        <v>553</v>
      </c>
      <c r="C27" s="62" t="s">
        <v>549</v>
      </c>
      <c r="D27" s="52" t="n">
        <v>7</v>
      </c>
      <c r="E27" s="108" t="s">
        <v>68</v>
      </c>
      <c r="F27" s="108" t="n">
        <v>1</v>
      </c>
      <c r="G27" s="79"/>
      <c r="H27" s="79"/>
      <c r="I27" s="58"/>
      <c r="J27" s="59"/>
      <c r="K27" s="58"/>
      <c r="L27" s="58"/>
      <c r="M27" s="58"/>
      <c r="N27" s="58"/>
      <c r="O27" s="58"/>
      <c r="P27" s="58"/>
      <c r="Q27" s="58"/>
      <c r="R27" s="60" t="n">
        <f aca="false">SUM(G27:Q27)</f>
        <v>0</v>
      </c>
    </row>
    <row r="28" customFormat="false" ht="15.75" hidden="false" customHeight="false" outlineLevel="0" collapsed="false">
      <c r="A28" s="108" t="n">
        <v>6</v>
      </c>
      <c r="B28" s="64" t="s">
        <v>554</v>
      </c>
      <c r="C28" s="62" t="s">
        <v>549</v>
      </c>
      <c r="D28" s="52" t="n">
        <v>7</v>
      </c>
      <c r="E28" s="108" t="s">
        <v>68</v>
      </c>
      <c r="F28" s="108" t="n">
        <v>1</v>
      </c>
      <c r="G28" s="79"/>
      <c r="H28" s="79"/>
      <c r="I28" s="58"/>
      <c r="J28" s="59"/>
      <c r="K28" s="58"/>
      <c r="L28" s="58"/>
      <c r="M28" s="58"/>
      <c r="N28" s="58"/>
      <c r="O28" s="58"/>
      <c r="P28" s="58"/>
      <c r="Q28" s="58"/>
      <c r="R28" s="60" t="n">
        <f aca="false">SUM(G28:Q28)</f>
        <v>0</v>
      </c>
    </row>
    <row r="29" customFormat="false" ht="31.5" hidden="false" customHeight="false" outlineLevel="0" collapsed="false">
      <c r="A29" s="108" t="n">
        <v>7</v>
      </c>
      <c r="B29" s="64" t="s">
        <v>555</v>
      </c>
      <c r="C29" s="62" t="s">
        <v>556</v>
      </c>
      <c r="D29" s="52" t="n">
        <v>8</v>
      </c>
      <c r="E29" s="108" t="s">
        <v>68</v>
      </c>
      <c r="F29" s="108" t="n">
        <v>1</v>
      </c>
      <c r="G29" s="48"/>
      <c r="H29" s="79"/>
      <c r="I29" s="58"/>
      <c r="J29" s="59"/>
      <c r="K29" s="58"/>
      <c r="L29" s="58"/>
      <c r="M29" s="58"/>
      <c r="N29" s="58"/>
      <c r="O29" s="58"/>
      <c r="P29" s="58"/>
      <c r="Q29" s="58"/>
      <c r="R29" s="60" t="n">
        <f aca="false">SUM(G29:Q29)</f>
        <v>0</v>
      </c>
    </row>
    <row r="30" customFormat="false" ht="15.75" hidden="false" customHeight="false" outlineLevel="0" collapsed="false">
      <c r="A30" s="108" t="n">
        <v>8</v>
      </c>
      <c r="B30" s="64" t="s">
        <v>557</v>
      </c>
      <c r="C30" s="62" t="s">
        <v>558</v>
      </c>
      <c r="D30" s="52" t="n">
        <v>8</v>
      </c>
      <c r="E30" s="108" t="s">
        <v>68</v>
      </c>
      <c r="F30" s="108" t="n">
        <v>1</v>
      </c>
      <c r="G30" s="79"/>
      <c r="H30" s="79"/>
      <c r="I30" s="58"/>
      <c r="J30" s="59"/>
      <c r="K30" s="58"/>
      <c r="L30" s="58"/>
      <c r="M30" s="58"/>
      <c r="N30" s="58"/>
      <c r="O30" s="58"/>
      <c r="P30" s="58"/>
      <c r="Q30" s="58"/>
      <c r="R30" s="60" t="n">
        <f aca="false">SUM(G30:Q30)</f>
        <v>0</v>
      </c>
    </row>
    <row r="31" customFormat="false" ht="15.75" hidden="false" customHeight="false" outlineLevel="0" collapsed="false">
      <c r="A31" s="108" t="n">
        <v>9</v>
      </c>
      <c r="B31" s="64" t="s">
        <v>559</v>
      </c>
      <c r="C31" s="62" t="s">
        <v>560</v>
      </c>
      <c r="D31" s="52" t="n">
        <v>8</v>
      </c>
      <c r="E31" s="108" t="s">
        <v>68</v>
      </c>
      <c r="F31" s="108" t="n">
        <v>1</v>
      </c>
      <c r="G31" s="79"/>
      <c r="H31" s="79"/>
      <c r="I31" s="58"/>
      <c r="J31" s="59"/>
      <c r="K31" s="58"/>
      <c r="L31" s="58"/>
      <c r="M31" s="58"/>
      <c r="N31" s="58"/>
      <c r="O31" s="58"/>
      <c r="P31" s="58"/>
      <c r="Q31" s="58"/>
      <c r="R31" s="60" t="n">
        <f aca="false">SUM(G31:Q31)</f>
        <v>0</v>
      </c>
    </row>
    <row r="32" customFormat="false" ht="15.75" hidden="false" customHeight="false" outlineLevel="0" collapsed="false">
      <c r="A32" s="108" t="n">
        <v>10</v>
      </c>
      <c r="B32" s="64" t="s">
        <v>561</v>
      </c>
      <c r="C32" s="62" t="s">
        <v>560</v>
      </c>
      <c r="D32" s="52" t="n">
        <v>8</v>
      </c>
      <c r="E32" s="108" t="s">
        <v>68</v>
      </c>
      <c r="F32" s="108" t="n">
        <v>1</v>
      </c>
      <c r="G32" s="79"/>
      <c r="H32" s="79"/>
      <c r="I32" s="58"/>
      <c r="J32" s="59"/>
      <c r="K32" s="58"/>
      <c r="L32" s="58"/>
      <c r="M32" s="58"/>
      <c r="N32" s="58"/>
      <c r="O32" s="58"/>
      <c r="P32" s="58"/>
      <c r="Q32" s="58"/>
      <c r="R32" s="60" t="n">
        <f aca="false">SUM(G32:Q32)</f>
        <v>0</v>
      </c>
    </row>
    <row r="33" customFormat="false" ht="15.75" hidden="false" customHeight="false" outlineLevel="0" collapsed="false">
      <c r="A33" s="108" t="n">
        <v>11</v>
      </c>
      <c r="B33" s="64" t="s">
        <v>562</v>
      </c>
      <c r="C33" s="62" t="s">
        <v>560</v>
      </c>
      <c r="D33" s="52" t="n">
        <v>8</v>
      </c>
      <c r="E33" s="108" t="s">
        <v>68</v>
      </c>
      <c r="F33" s="108" t="n">
        <v>1</v>
      </c>
      <c r="G33" s="79"/>
      <c r="H33" s="79"/>
      <c r="I33" s="58"/>
      <c r="J33" s="59"/>
      <c r="K33" s="58"/>
      <c r="L33" s="58"/>
      <c r="M33" s="58"/>
      <c r="N33" s="58"/>
      <c r="O33" s="58"/>
      <c r="P33" s="58"/>
      <c r="Q33" s="58"/>
      <c r="R33" s="60" t="n">
        <f aca="false">SUM(G33:Q33)</f>
        <v>0</v>
      </c>
    </row>
    <row r="34" customFormat="false" ht="15.75" hidden="false" customHeight="false" outlineLevel="0" collapsed="false">
      <c r="A34" s="108" t="n">
        <v>12</v>
      </c>
      <c r="B34" s="64" t="s">
        <v>563</v>
      </c>
      <c r="C34" s="62" t="s">
        <v>560</v>
      </c>
      <c r="D34" s="52" t="n">
        <v>8</v>
      </c>
      <c r="E34" s="108" t="s">
        <v>68</v>
      </c>
      <c r="F34" s="108" t="n">
        <v>1</v>
      </c>
      <c r="G34" s="79"/>
      <c r="H34" s="79"/>
      <c r="I34" s="58"/>
      <c r="J34" s="59"/>
      <c r="K34" s="58"/>
      <c r="L34" s="58"/>
      <c r="M34" s="58"/>
      <c r="N34" s="58"/>
      <c r="O34" s="58"/>
      <c r="P34" s="58"/>
      <c r="Q34" s="58"/>
      <c r="R34" s="60" t="n">
        <f aca="false">SUM(G34:Q34)</f>
        <v>0</v>
      </c>
    </row>
    <row r="35" customFormat="false" ht="51.75" hidden="false" customHeight="true" outlineLevel="0" collapsed="false">
      <c r="A35" s="108" t="n">
        <v>13</v>
      </c>
      <c r="B35" s="64" t="s">
        <v>564</v>
      </c>
      <c r="C35" s="64" t="s">
        <v>565</v>
      </c>
      <c r="D35" s="52" t="n">
        <v>9</v>
      </c>
      <c r="E35" s="108" t="s">
        <v>68</v>
      </c>
      <c r="F35" s="108" t="n">
        <v>1</v>
      </c>
      <c r="G35" s="79"/>
      <c r="H35" s="79"/>
      <c r="I35" s="58"/>
      <c r="J35" s="59"/>
      <c r="K35" s="58"/>
      <c r="L35" s="58"/>
      <c r="M35" s="58"/>
      <c r="N35" s="58"/>
      <c r="O35" s="58"/>
      <c r="P35" s="58"/>
      <c r="Q35" s="58"/>
      <c r="R35" s="60" t="n">
        <f aca="false">SUM(G35:Q35)</f>
        <v>0</v>
      </c>
    </row>
    <row r="36" customFormat="false" ht="63" hidden="false" customHeight="false" outlineLevel="0" collapsed="false">
      <c r="A36" s="108" t="n">
        <v>14</v>
      </c>
      <c r="B36" s="64" t="s">
        <v>566</v>
      </c>
      <c r="C36" s="64" t="s">
        <v>567</v>
      </c>
      <c r="D36" s="52" t="n">
        <v>9</v>
      </c>
      <c r="E36" s="108" t="s">
        <v>68</v>
      </c>
      <c r="F36" s="108" t="n">
        <v>1</v>
      </c>
      <c r="G36" s="79"/>
      <c r="H36" s="79"/>
      <c r="I36" s="58"/>
      <c r="J36" s="59"/>
      <c r="K36" s="58"/>
      <c r="L36" s="58"/>
      <c r="M36" s="58"/>
      <c r="N36" s="58"/>
      <c r="O36" s="58"/>
      <c r="P36" s="58"/>
      <c r="Q36" s="58"/>
      <c r="R36" s="60" t="n">
        <f aca="false">SUM(G36:Q36)</f>
        <v>0</v>
      </c>
    </row>
    <row r="37" customFormat="false" ht="47.25" hidden="false" customHeight="false" outlineLevel="0" collapsed="false">
      <c r="A37" s="108" t="n">
        <v>15</v>
      </c>
      <c r="B37" s="64" t="s">
        <v>568</v>
      </c>
      <c r="C37" s="64" t="s">
        <v>569</v>
      </c>
      <c r="D37" s="52" t="n">
        <v>9</v>
      </c>
      <c r="E37" s="108" t="s">
        <v>68</v>
      </c>
      <c r="F37" s="108" t="n">
        <v>1</v>
      </c>
      <c r="G37" s="79"/>
      <c r="H37" s="79"/>
      <c r="I37" s="58"/>
      <c r="J37" s="59"/>
      <c r="K37" s="58"/>
      <c r="L37" s="58"/>
      <c r="M37" s="58"/>
      <c r="N37" s="58"/>
      <c r="O37" s="58"/>
      <c r="P37" s="58"/>
      <c r="Q37" s="58"/>
      <c r="R37" s="60" t="n">
        <f aca="false">SUM(G37:Q37)</f>
        <v>0</v>
      </c>
    </row>
    <row r="38" customFormat="false" ht="63" hidden="false" customHeight="false" outlineLevel="0" collapsed="false">
      <c r="A38" s="108" t="n">
        <v>16</v>
      </c>
      <c r="B38" s="64" t="s">
        <v>570</v>
      </c>
      <c r="C38" s="80" t="s">
        <v>571</v>
      </c>
      <c r="D38" s="52" t="n">
        <v>9</v>
      </c>
      <c r="E38" s="108" t="s">
        <v>68</v>
      </c>
      <c r="F38" s="108" t="n">
        <v>1</v>
      </c>
      <c r="G38" s="48"/>
      <c r="H38" s="79"/>
      <c r="I38" s="58"/>
      <c r="J38" s="59"/>
      <c r="K38" s="58"/>
      <c r="L38" s="58"/>
      <c r="M38" s="58"/>
      <c r="N38" s="58"/>
      <c r="O38" s="58"/>
      <c r="P38" s="58"/>
      <c r="Q38" s="58"/>
      <c r="R38" s="60" t="n">
        <f aca="false">SUM(G38:Q38)</f>
        <v>0</v>
      </c>
    </row>
    <row r="39" customFormat="false" ht="63" hidden="false" customHeight="false" outlineLevel="0" collapsed="false">
      <c r="A39" s="108" t="n">
        <v>17</v>
      </c>
      <c r="B39" s="64" t="s">
        <v>572</v>
      </c>
      <c r="C39" s="64" t="s">
        <v>573</v>
      </c>
      <c r="D39" s="52" t="n">
        <v>9</v>
      </c>
      <c r="E39" s="108" t="s">
        <v>68</v>
      </c>
      <c r="F39" s="108" t="n">
        <v>1</v>
      </c>
      <c r="G39" s="79"/>
      <c r="H39" s="79"/>
      <c r="I39" s="58"/>
      <c r="J39" s="59"/>
      <c r="K39" s="58"/>
      <c r="L39" s="58"/>
      <c r="M39" s="58"/>
      <c r="N39" s="58"/>
      <c r="O39" s="58"/>
      <c r="P39" s="58"/>
      <c r="Q39" s="58"/>
      <c r="R39" s="60" t="n">
        <f aca="false">SUM(G39:Q39)</f>
        <v>0</v>
      </c>
    </row>
    <row r="40" s="112" customFormat="true" ht="15.75" hidden="false" customHeight="true" outlineLevel="0" collapsed="false">
      <c r="A40" s="110" t="s">
        <v>574</v>
      </c>
      <c r="B40" s="110"/>
      <c r="C40" s="81"/>
      <c r="D40" s="109"/>
      <c r="E40" s="109"/>
      <c r="F40" s="111"/>
      <c r="G40" s="79"/>
      <c r="H40" s="79"/>
      <c r="I40" s="58"/>
      <c r="J40" s="59"/>
      <c r="K40" s="58"/>
      <c r="L40" s="58"/>
      <c r="M40" s="58"/>
      <c r="N40" s="58"/>
      <c r="O40" s="58"/>
      <c r="P40" s="58"/>
      <c r="Q40" s="58"/>
      <c r="R40" s="60" t="n">
        <f aca="false">SUM(G40:Q40)</f>
        <v>0</v>
      </c>
    </row>
    <row r="41" customFormat="false" ht="63" hidden="false" customHeight="false" outlineLevel="0" collapsed="false">
      <c r="A41" s="108" t="n">
        <v>1</v>
      </c>
      <c r="B41" s="64" t="s">
        <v>575</v>
      </c>
      <c r="C41" s="81" t="s">
        <v>576</v>
      </c>
      <c r="D41" s="52" t="s">
        <v>77</v>
      </c>
      <c r="E41" s="108" t="s">
        <v>47</v>
      </c>
      <c r="F41" s="108" t="n">
        <v>10</v>
      </c>
      <c r="G41" s="48"/>
      <c r="H41" s="79"/>
      <c r="I41" s="58"/>
      <c r="J41" s="59"/>
      <c r="K41" s="58"/>
      <c r="L41" s="58"/>
      <c r="M41" s="58"/>
      <c r="N41" s="58"/>
      <c r="O41" s="58"/>
      <c r="P41" s="58"/>
      <c r="Q41" s="58"/>
      <c r="R41" s="60" t="n">
        <f aca="false">SUM(G41:Q41)</f>
        <v>0</v>
      </c>
    </row>
    <row r="42" customFormat="false" ht="31.5" hidden="false" customHeight="false" outlineLevel="0" collapsed="false">
      <c r="A42" s="108" t="n">
        <v>2</v>
      </c>
      <c r="B42" s="64" t="s">
        <v>577</v>
      </c>
      <c r="C42" s="62" t="s">
        <v>578</v>
      </c>
      <c r="D42" s="52" t="s">
        <v>88</v>
      </c>
      <c r="E42" s="108" t="s">
        <v>68</v>
      </c>
      <c r="F42" s="108" t="n">
        <v>10</v>
      </c>
      <c r="G42" s="48"/>
      <c r="H42" s="79"/>
      <c r="I42" s="58"/>
      <c r="J42" s="59"/>
      <c r="K42" s="58"/>
      <c r="L42" s="58"/>
      <c r="M42" s="58"/>
      <c r="N42" s="58"/>
      <c r="O42" s="58"/>
      <c r="P42" s="58"/>
      <c r="Q42" s="58"/>
      <c r="R42" s="60" t="n">
        <f aca="false">SUM(G42:Q42)</f>
        <v>0</v>
      </c>
    </row>
    <row r="43" customFormat="false" ht="15.75" hidden="false" customHeight="false" outlineLevel="0" collapsed="false">
      <c r="A43" s="108" t="n">
        <v>3</v>
      </c>
      <c r="B43" s="64" t="s">
        <v>579</v>
      </c>
      <c r="C43" s="62" t="s">
        <v>580</v>
      </c>
      <c r="D43" s="52" t="s">
        <v>77</v>
      </c>
      <c r="E43" s="108" t="s">
        <v>68</v>
      </c>
      <c r="F43" s="108" t="n">
        <v>10</v>
      </c>
      <c r="G43" s="48"/>
      <c r="H43" s="79"/>
      <c r="I43" s="58"/>
      <c r="J43" s="59"/>
      <c r="K43" s="58"/>
      <c r="L43" s="58"/>
      <c r="M43" s="58"/>
      <c r="N43" s="58"/>
      <c r="O43" s="58"/>
      <c r="P43" s="58"/>
      <c r="Q43" s="58"/>
      <c r="R43" s="60" t="n">
        <f aca="false">SUM(G43:Q43)</f>
        <v>0</v>
      </c>
    </row>
    <row r="44" customFormat="false" ht="15.75" hidden="false" customHeight="false" outlineLevel="0" collapsed="false">
      <c r="A44" s="108" t="n">
        <v>4</v>
      </c>
      <c r="B44" s="64" t="s">
        <v>581</v>
      </c>
      <c r="C44" s="62" t="s">
        <v>582</v>
      </c>
      <c r="D44" s="52" t="s">
        <v>583</v>
      </c>
      <c r="E44" s="108" t="s">
        <v>47</v>
      </c>
      <c r="F44" s="108" t="n">
        <v>10</v>
      </c>
      <c r="G44" s="48"/>
      <c r="H44" s="79"/>
      <c r="I44" s="58"/>
      <c r="J44" s="59"/>
      <c r="K44" s="58"/>
      <c r="L44" s="58"/>
      <c r="M44" s="58"/>
      <c r="N44" s="58"/>
      <c r="O44" s="58"/>
      <c r="P44" s="58"/>
      <c r="Q44" s="58"/>
      <c r="R44" s="60" t="n">
        <f aca="false">SUM(G44:Q44)</f>
        <v>0</v>
      </c>
    </row>
    <row r="45" customFormat="false" ht="31.5" hidden="false" customHeight="false" outlineLevel="0" collapsed="false">
      <c r="A45" s="108" t="n">
        <v>5</v>
      </c>
      <c r="B45" s="64" t="s">
        <v>584</v>
      </c>
      <c r="C45" s="62" t="s">
        <v>585</v>
      </c>
      <c r="D45" s="52" t="s">
        <v>88</v>
      </c>
      <c r="E45" s="108" t="s">
        <v>68</v>
      </c>
      <c r="F45" s="108" t="n">
        <v>10</v>
      </c>
      <c r="G45" s="79"/>
      <c r="H45" s="79"/>
      <c r="I45" s="58"/>
      <c r="J45" s="59"/>
      <c r="K45" s="58"/>
      <c r="L45" s="58"/>
      <c r="M45" s="58"/>
      <c r="N45" s="58"/>
      <c r="O45" s="58"/>
      <c r="P45" s="58"/>
      <c r="Q45" s="58"/>
      <c r="R45" s="60" t="n">
        <f aca="false">SUM(G45:Q45)</f>
        <v>0</v>
      </c>
    </row>
    <row r="46" customFormat="false" ht="15.75" hidden="false" customHeight="false" outlineLevel="0" collapsed="false">
      <c r="A46" s="108" t="n">
        <v>6</v>
      </c>
      <c r="B46" s="64" t="s">
        <v>586</v>
      </c>
      <c r="C46" s="62" t="s">
        <v>587</v>
      </c>
      <c r="D46" s="52" t="s">
        <v>88</v>
      </c>
      <c r="E46" s="108" t="s">
        <v>231</v>
      </c>
      <c r="F46" s="108" t="n">
        <v>10</v>
      </c>
      <c r="G46" s="79"/>
      <c r="H46" s="79"/>
      <c r="I46" s="58"/>
      <c r="J46" s="59"/>
      <c r="K46" s="58"/>
      <c r="L46" s="58"/>
      <c r="M46" s="58"/>
      <c r="N46" s="58"/>
      <c r="O46" s="58"/>
      <c r="P46" s="58"/>
      <c r="Q46" s="58"/>
      <c r="R46" s="60" t="n">
        <f aca="false">SUM(G46:Q46)</f>
        <v>0</v>
      </c>
    </row>
    <row r="47" customFormat="false" ht="15.75" hidden="false" customHeight="false" outlineLevel="0" collapsed="false">
      <c r="A47" s="108" t="n">
        <v>7</v>
      </c>
      <c r="B47" s="64" t="s">
        <v>588</v>
      </c>
      <c r="C47" s="62" t="s">
        <v>587</v>
      </c>
      <c r="D47" s="52" t="s">
        <v>88</v>
      </c>
      <c r="E47" s="108" t="s">
        <v>231</v>
      </c>
      <c r="F47" s="108" t="n">
        <v>20</v>
      </c>
      <c r="G47" s="48"/>
      <c r="H47" s="79"/>
      <c r="I47" s="58"/>
      <c r="J47" s="59"/>
      <c r="K47" s="58"/>
      <c r="L47" s="58"/>
      <c r="M47" s="58"/>
      <c r="N47" s="58"/>
      <c r="O47" s="58"/>
      <c r="P47" s="58"/>
      <c r="Q47" s="58"/>
      <c r="R47" s="60" t="n">
        <f aca="false">SUM(G47:Q47)</f>
        <v>0</v>
      </c>
    </row>
    <row r="48" customFormat="false" ht="15.75" hidden="false" customHeight="false" outlineLevel="0" collapsed="false">
      <c r="A48" s="108" t="n">
        <v>8</v>
      </c>
      <c r="B48" s="64" t="s">
        <v>589</v>
      </c>
      <c r="C48" s="62" t="s">
        <v>590</v>
      </c>
      <c r="D48" s="52" t="s">
        <v>95</v>
      </c>
      <c r="E48" s="108" t="s">
        <v>47</v>
      </c>
      <c r="F48" s="108" t="n">
        <v>10</v>
      </c>
      <c r="G48" s="48"/>
      <c r="H48" s="79"/>
      <c r="I48" s="58"/>
      <c r="J48" s="59"/>
      <c r="K48" s="58"/>
      <c r="L48" s="58"/>
      <c r="M48" s="58"/>
      <c r="N48" s="58"/>
      <c r="O48" s="58"/>
      <c r="P48" s="58"/>
      <c r="Q48" s="58"/>
      <c r="R48" s="60" t="n">
        <f aca="false">SUM(G48:Q48)</f>
        <v>0</v>
      </c>
    </row>
    <row r="49" customFormat="false" ht="15.75" hidden="false" customHeight="false" outlineLevel="0" collapsed="false">
      <c r="A49" s="108" t="n">
        <v>9</v>
      </c>
      <c r="B49" s="64" t="s">
        <v>591</v>
      </c>
      <c r="C49" s="62" t="s">
        <v>592</v>
      </c>
      <c r="D49" s="52" t="s">
        <v>88</v>
      </c>
      <c r="E49" s="108" t="s">
        <v>47</v>
      </c>
      <c r="F49" s="108" t="n">
        <v>20</v>
      </c>
      <c r="G49" s="79"/>
      <c r="H49" s="79"/>
      <c r="I49" s="58"/>
      <c r="J49" s="59"/>
      <c r="K49" s="58"/>
      <c r="L49" s="58"/>
      <c r="M49" s="58"/>
      <c r="N49" s="58"/>
      <c r="O49" s="58"/>
      <c r="P49" s="58"/>
      <c r="Q49" s="58"/>
      <c r="R49" s="60" t="n">
        <f aca="false">SUM(G49:Q49)</f>
        <v>0</v>
      </c>
    </row>
    <row r="50" customFormat="false" ht="15.75" hidden="false" customHeight="false" outlineLevel="0" collapsed="false">
      <c r="A50" s="108" t="n">
        <v>10</v>
      </c>
      <c r="B50" s="64" t="s">
        <v>593</v>
      </c>
      <c r="C50" s="62" t="s">
        <v>560</v>
      </c>
      <c r="D50" s="52" t="s">
        <v>88</v>
      </c>
      <c r="E50" s="108" t="s">
        <v>47</v>
      </c>
      <c r="F50" s="108" t="n">
        <v>40</v>
      </c>
      <c r="G50" s="79"/>
      <c r="H50" s="79"/>
      <c r="I50" s="58"/>
      <c r="J50" s="59"/>
      <c r="K50" s="58"/>
      <c r="L50" s="58"/>
      <c r="M50" s="58"/>
      <c r="N50" s="58"/>
      <c r="O50" s="58"/>
      <c r="P50" s="58"/>
      <c r="Q50" s="58"/>
      <c r="R50" s="60" t="n">
        <f aca="false">SUM(G50:Q50)</f>
        <v>0</v>
      </c>
    </row>
    <row r="51" customFormat="false" ht="15.75" hidden="false" customHeight="false" outlineLevel="0" collapsed="false">
      <c r="A51" s="108" t="n">
        <v>11</v>
      </c>
      <c r="B51" s="124" t="s">
        <v>594</v>
      </c>
      <c r="C51" s="62" t="s">
        <v>595</v>
      </c>
      <c r="D51" s="52" t="s">
        <v>583</v>
      </c>
      <c r="E51" s="108" t="s">
        <v>47</v>
      </c>
      <c r="F51" s="108" t="n">
        <v>10</v>
      </c>
      <c r="G51" s="79"/>
      <c r="H51" s="79"/>
      <c r="I51" s="58"/>
      <c r="J51" s="59"/>
      <c r="K51" s="58"/>
      <c r="L51" s="58"/>
      <c r="M51" s="58"/>
      <c r="N51" s="58"/>
      <c r="O51" s="58"/>
      <c r="P51" s="58"/>
      <c r="Q51" s="58"/>
      <c r="R51" s="60" t="n">
        <f aca="false">SUM(G51:Q51)</f>
        <v>0</v>
      </c>
    </row>
    <row r="52" customFormat="false" ht="31.5" hidden="false" customHeight="false" outlineLevel="0" collapsed="false">
      <c r="A52" s="108" t="n">
        <v>12</v>
      </c>
      <c r="B52" s="64" t="s">
        <v>596</v>
      </c>
      <c r="C52" s="62" t="s">
        <v>597</v>
      </c>
      <c r="D52" s="52" t="n">
        <v>6</v>
      </c>
      <c r="E52" s="108" t="s">
        <v>47</v>
      </c>
      <c r="F52" s="108" t="n">
        <v>10</v>
      </c>
      <c r="G52" s="48"/>
      <c r="H52" s="79"/>
      <c r="I52" s="58"/>
      <c r="J52" s="59"/>
      <c r="K52" s="58"/>
      <c r="L52" s="58"/>
      <c r="M52" s="58"/>
      <c r="N52" s="58"/>
      <c r="O52" s="58"/>
      <c r="P52" s="58"/>
      <c r="Q52" s="58"/>
      <c r="R52" s="60" t="n">
        <f aca="false">SUM(G52:Q52)</f>
        <v>0</v>
      </c>
    </row>
    <row r="53" customFormat="false" ht="15.75" hidden="false" customHeight="false" outlineLevel="0" collapsed="false">
      <c r="A53" s="108" t="n">
        <v>13</v>
      </c>
      <c r="B53" s="64" t="s">
        <v>598</v>
      </c>
      <c r="C53" s="62" t="s">
        <v>599</v>
      </c>
      <c r="D53" s="52" t="s">
        <v>583</v>
      </c>
      <c r="E53" s="108" t="s">
        <v>47</v>
      </c>
      <c r="F53" s="108" t="n">
        <v>10</v>
      </c>
      <c r="G53" s="48"/>
      <c r="H53" s="79"/>
      <c r="I53" s="58"/>
      <c r="J53" s="59"/>
      <c r="K53" s="58"/>
      <c r="L53" s="58"/>
      <c r="M53" s="58"/>
      <c r="N53" s="58"/>
      <c r="O53" s="58"/>
      <c r="P53" s="58"/>
      <c r="Q53" s="58"/>
      <c r="R53" s="60" t="n">
        <f aca="false">SUM(G53:Q53)</f>
        <v>0</v>
      </c>
    </row>
    <row r="54" customFormat="false" ht="31.5" hidden="false" customHeight="false" outlineLevel="0" collapsed="false">
      <c r="A54" s="108" t="n">
        <v>14</v>
      </c>
      <c r="B54" s="64" t="s">
        <v>436</v>
      </c>
      <c r="C54" s="62" t="s">
        <v>437</v>
      </c>
      <c r="D54" s="52" t="s">
        <v>88</v>
      </c>
      <c r="E54" s="108" t="s">
        <v>47</v>
      </c>
      <c r="F54" s="108" t="n">
        <v>60</v>
      </c>
      <c r="G54" s="48"/>
      <c r="H54" s="79"/>
      <c r="I54" s="58"/>
      <c r="J54" s="59"/>
      <c r="K54" s="58"/>
      <c r="L54" s="58"/>
      <c r="M54" s="58"/>
      <c r="N54" s="58"/>
      <c r="O54" s="58"/>
      <c r="P54" s="58"/>
      <c r="Q54" s="58"/>
      <c r="R54" s="60" t="n">
        <f aca="false">SUM(G54:Q54)</f>
        <v>0</v>
      </c>
    </row>
    <row r="55" customFormat="false" ht="15.75" hidden="false" customHeight="false" outlineLevel="0" collapsed="false">
      <c r="A55" s="108" t="n">
        <v>15</v>
      </c>
      <c r="B55" s="64" t="s">
        <v>600</v>
      </c>
      <c r="C55" s="62" t="s">
        <v>601</v>
      </c>
      <c r="D55" s="52" t="n">
        <v>6</v>
      </c>
      <c r="E55" s="108" t="s">
        <v>68</v>
      </c>
      <c r="F55" s="108" t="n">
        <v>10</v>
      </c>
      <c r="G55" s="48"/>
      <c r="H55" s="79"/>
      <c r="I55" s="58"/>
      <c r="J55" s="59"/>
      <c r="K55" s="58"/>
      <c r="L55" s="58"/>
      <c r="M55" s="58"/>
      <c r="N55" s="58"/>
      <c r="O55" s="58"/>
      <c r="P55" s="58"/>
      <c r="Q55" s="58"/>
      <c r="R55" s="60" t="n">
        <f aca="false">SUM(G55:Q55)</f>
        <v>0</v>
      </c>
    </row>
    <row r="56" s="51" customFormat="true" ht="31.5" hidden="false" customHeight="false" outlineLevel="0" collapsed="false">
      <c r="A56" s="108" t="n">
        <v>16</v>
      </c>
      <c r="B56" s="64" t="s">
        <v>602</v>
      </c>
      <c r="C56" s="62" t="s">
        <v>603</v>
      </c>
      <c r="D56" s="52" t="n">
        <v>6</v>
      </c>
      <c r="E56" s="108" t="s">
        <v>68</v>
      </c>
      <c r="F56" s="108" t="n">
        <v>10</v>
      </c>
      <c r="G56" s="48"/>
      <c r="H56" s="79"/>
      <c r="I56" s="58"/>
      <c r="J56" s="59"/>
      <c r="K56" s="58"/>
      <c r="L56" s="58"/>
      <c r="M56" s="58"/>
      <c r="N56" s="58"/>
      <c r="O56" s="58"/>
      <c r="P56" s="58"/>
      <c r="Q56" s="58"/>
      <c r="R56" s="60" t="n">
        <f aca="false">SUM(G56:Q56)</f>
        <v>0</v>
      </c>
    </row>
    <row r="57" s="51" customFormat="true" ht="31.5" hidden="false" customHeight="false" outlineLevel="0" collapsed="false">
      <c r="A57" s="108" t="n">
        <v>17</v>
      </c>
      <c r="B57" s="64" t="s">
        <v>604</v>
      </c>
      <c r="C57" s="62" t="s">
        <v>605</v>
      </c>
      <c r="D57" s="52" t="n">
        <v>6</v>
      </c>
      <c r="E57" s="108" t="s">
        <v>68</v>
      </c>
      <c r="F57" s="108" t="n">
        <v>10</v>
      </c>
      <c r="G57" s="48"/>
      <c r="H57" s="79"/>
      <c r="I57" s="58"/>
      <c r="J57" s="59"/>
      <c r="K57" s="58"/>
      <c r="L57" s="58"/>
      <c r="M57" s="58"/>
      <c r="N57" s="58"/>
      <c r="O57" s="58"/>
      <c r="P57" s="58"/>
      <c r="Q57" s="58"/>
      <c r="R57" s="60" t="n">
        <f aca="false">SUM(G57:Q57)</f>
        <v>0</v>
      </c>
    </row>
    <row r="58" s="51" customFormat="true" ht="31.5" hidden="false" customHeight="false" outlineLevel="0" collapsed="false">
      <c r="A58" s="108" t="n">
        <v>18</v>
      </c>
      <c r="B58" s="64" t="s">
        <v>606</v>
      </c>
      <c r="C58" s="62" t="s">
        <v>603</v>
      </c>
      <c r="D58" s="52" t="n">
        <v>6</v>
      </c>
      <c r="E58" s="108" t="s">
        <v>68</v>
      </c>
      <c r="F58" s="108" t="n">
        <v>10</v>
      </c>
      <c r="G58" s="48"/>
      <c r="H58" s="79"/>
      <c r="I58" s="58"/>
      <c r="J58" s="59"/>
      <c r="K58" s="58"/>
      <c r="L58" s="58"/>
      <c r="M58" s="58"/>
      <c r="N58" s="58"/>
      <c r="O58" s="58"/>
      <c r="P58" s="58"/>
      <c r="Q58" s="58"/>
      <c r="R58" s="60" t="n">
        <f aca="false">SUM(G58:Q58)</f>
        <v>0</v>
      </c>
    </row>
    <row r="59" customFormat="false" ht="47.25" hidden="false" customHeight="false" outlineLevel="0" collapsed="false">
      <c r="A59" s="108" t="n">
        <v>19</v>
      </c>
      <c r="B59" s="64" t="s">
        <v>607</v>
      </c>
      <c r="C59" s="62" t="s">
        <v>608</v>
      </c>
      <c r="D59" s="52" t="n">
        <v>6</v>
      </c>
      <c r="E59" s="108" t="s">
        <v>68</v>
      </c>
      <c r="F59" s="108" t="n">
        <v>10</v>
      </c>
      <c r="G59" s="48"/>
      <c r="H59" s="79"/>
      <c r="I59" s="58"/>
      <c r="J59" s="59"/>
      <c r="K59" s="58"/>
      <c r="L59" s="58"/>
      <c r="M59" s="58"/>
      <c r="N59" s="58"/>
      <c r="O59" s="58"/>
      <c r="P59" s="58"/>
      <c r="Q59" s="58"/>
      <c r="R59" s="60" t="n">
        <f aca="false">SUM(G59:Q59)</f>
        <v>0</v>
      </c>
    </row>
    <row r="60" customFormat="false" ht="15.75" hidden="false" customHeight="false" outlineLevel="0" collapsed="false">
      <c r="A60" s="108" t="n">
        <v>20</v>
      </c>
      <c r="B60" s="64" t="s">
        <v>609</v>
      </c>
      <c r="C60" s="62" t="s">
        <v>610</v>
      </c>
      <c r="D60" s="52" t="n">
        <v>6</v>
      </c>
      <c r="E60" s="108" t="s">
        <v>47</v>
      </c>
      <c r="F60" s="108" t="n">
        <v>40</v>
      </c>
      <c r="G60" s="48"/>
      <c r="H60" s="79"/>
      <c r="I60" s="58"/>
      <c r="J60" s="59"/>
      <c r="K60" s="58"/>
      <c r="L60" s="58"/>
      <c r="M60" s="58"/>
      <c r="N60" s="58"/>
      <c r="O60" s="58"/>
      <c r="P60" s="58"/>
      <c r="Q60" s="58"/>
      <c r="R60" s="60" t="n">
        <f aca="false">SUM(G60:Q60)</f>
        <v>0</v>
      </c>
    </row>
    <row r="61" customFormat="false" ht="15.75" hidden="false" customHeight="false" outlineLevel="0" collapsed="false">
      <c r="A61" s="108" t="n">
        <v>21</v>
      </c>
      <c r="B61" s="64" t="s">
        <v>611</v>
      </c>
      <c r="C61" s="62" t="s">
        <v>612</v>
      </c>
      <c r="D61" s="52" t="n">
        <v>6</v>
      </c>
      <c r="E61" s="108" t="s">
        <v>47</v>
      </c>
      <c r="F61" s="108" t="n">
        <v>10</v>
      </c>
      <c r="G61" s="48"/>
      <c r="H61" s="79"/>
      <c r="I61" s="58"/>
      <c r="J61" s="59"/>
      <c r="K61" s="58"/>
      <c r="L61" s="58"/>
      <c r="M61" s="58"/>
      <c r="N61" s="58"/>
      <c r="O61" s="58"/>
      <c r="P61" s="58"/>
      <c r="Q61" s="58"/>
      <c r="R61" s="60" t="n">
        <f aca="false">SUM(G61:Q61)</f>
        <v>0</v>
      </c>
    </row>
    <row r="62" customFormat="false" ht="15.75" hidden="false" customHeight="false" outlineLevel="0" collapsed="false">
      <c r="A62" s="108" t="n">
        <v>22</v>
      </c>
      <c r="B62" s="64" t="s">
        <v>613</v>
      </c>
      <c r="C62" s="62" t="s">
        <v>614</v>
      </c>
      <c r="D62" s="52" t="s">
        <v>88</v>
      </c>
      <c r="E62" s="108" t="s">
        <v>47</v>
      </c>
      <c r="F62" s="108" t="n">
        <v>10</v>
      </c>
      <c r="G62" s="48"/>
      <c r="H62" s="79"/>
      <c r="I62" s="58"/>
      <c r="J62" s="59"/>
      <c r="K62" s="58"/>
      <c r="L62" s="58"/>
      <c r="M62" s="58"/>
      <c r="N62" s="58"/>
      <c r="O62" s="58"/>
      <c r="P62" s="58"/>
      <c r="Q62" s="58"/>
      <c r="R62" s="60" t="n">
        <f aca="false">SUM(G62:Q62)</f>
        <v>0</v>
      </c>
    </row>
    <row r="63" customFormat="false" ht="15.75" hidden="false" customHeight="false" outlineLevel="0" collapsed="false">
      <c r="A63" s="108" t="n">
        <v>23</v>
      </c>
      <c r="B63" s="64" t="s">
        <v>615</v>
      </c>
      <c r="C63" s="62" t="s">
        <v>616</v>
      </c>
      <c r="D63" s="52" t="n">
        <v>6</v>
      </c>
      <c r="E63" s="108" t="s">
        <v>47</v>
      </c>
      <c r="F63" s="108" t="n">
        <v>10</v>
      </c>
      <c r="G63" s="48"/>
      <c r="H63" s="79"/>
      <c r="I63" s="58"/>
      <c r="J63" s="59"/>
      <c r="K63" s="58"/>
      <c r="L63" s="58"/>
      <c r="M63" s="58"/>
      <c r="N63" s="58"/>
      <c r="O63" s="58"/>
      <c r="P63" s="58"/>
      <c r="Q63" s="58"/>
      <c r="R63" s="60" t="n">
        <f aca="false">SUM(G63:Q63)</f>
        <v>0</v>
      </c>
    </row>
    <row r="64" customFormat="false" ht="15.75" hidden="false" customHeight="false" outlineLevel="0" collapsed="false">
      <c r="A64" s="108" t="n">
        <v>24</v>
      </c>
      <c r="B64" s="64" t="s">
        <v>617</v>
      </c>
      <c r="C64" s="62" t="s">
        <v>618</v>
      </c>
      <c r="D64" s="52" t="n">
        <v>6</v>
      </c>
      <c r="E64" s="108" t="s">
        <v>47</v>
      </c>
      <c r="F64" s="108" t="n">
        <v>10</v>
      </c>
      <c r="G64" s="48"/>
      <c r="H64" s="79"/>
      <c r="I64" s="58"/>
      <c r="J64" s="59"/>
      <c r="K64" s="58"/>
      <c r="L64" s="58"/>
      <c r="M64" s="58"/>
      <c r="N64" s="58"/>
      <c r="O64" s="58"/>
      <c r="P64" s="58"/>
      <c r="Q64" s="58"/>
      <c r="R64" s="60" t="n">
        <f aca="false">SUM(G64:Q64)</f>
        <v>0</v>
      </c>
    </row>
    <row r="65" customFormat="false" ht="15.75" hidden="false" customHeight="false" outlineLevel="0" collapsed="false">
      <c r="A65" s="108" t="n">
        <v>25</v>
      </c>
      <c r="B65" s="64" t="s">
        <v>619</v>
      </c>
      <c r="C65" s="62" t="s">
        <v>620</v>
      </c>
      <c r="D65" s="52" t="n">
        <v>6</v>
      </c>
      <c r="E65" s="108" t="s">
        <v>68</v>
      </c>
      <c r="F65" s="108" t="n">
        <v>10</v>
      </c>
      <c r="G65" s="48"/>
      <c r="H65" s="79"/>
      <c r="I65" s="58"/>
      <c r="J65" s="59"/>
      <c r="K65" s="58"/>
      <c r="L65" s="58"/>
      <c r="M65" s="58"/>
      <c r="N65" s="58"/>
      <c r="O65" s="58"/>
      <c r="P65" s="58"/>
      <c r="Q65" s="58"/>
      <c r="R65" s="60" t="n">
        <f aca="false">SUM(G65:Q65)</f>
        <v>0</v>
      </c>
    </row>
    <row r="66" s="51" customFormat="true" ht="31.5" hidden="false" customHeight="false" outlineLevel="0" collapsed="false">
      <c r="A66" s="108" t="n">
        <v>26</v>
      </c>
      <c r="B66" s="64" t="s">
        <v>98</v>
      </c>
      <c r="C66" s="81" t="s">
        <v>99</v>
      </c>
      <c r="D66" s="52" t="s">
        <v>95</v>
      </c>
      <c r="E66" s="108" t="s">
        <v>47</v>
      </c>
      <c r="F66" s="108" t="n">
        <v>10</v>
      </c>
      <c r="G66" s="48"/>
      <c r="H66" s="79"/>
      <c r="I66" s="58"/>
      <c r="J66" s="59"/>
      <c r="K66" s="58"/>
      <c r="L66" s="58"/>
      <c r="M66" s="58"/>
      <c r="N66" s="58"/>
      <c r="O66" s="58"/>
      <c r="P66" s="58"/>
      <c r="Q66" s="58"/>
      <c r="R66" s="60" t="n">
        <f aca="false">SUM(G66:Q66)</f>
        <v>0</v>
      </c>
    </row>
    <row r="67" customFormat="false" ht="15.75" hidden="false" customHeight="false" outlineLevel="0" collapsed="false">
      <c r="A67" s="108" t="n">
        <v>27</v>
      </c>
      <c r="B67" s="64" t="s">
        <v>621</v>
      </c>
      <c r="C67" s="81" t="s">
        <v>499</v>
      </c>
      <c r="D67" s="52" t="n">
        <v>7</v>
      </c>
      <c r="E67" s="108" t="s">
        <v>47</v>
      </c>
      <c r="F67" s="108" t="n">
        <v>10</v>
      </c>
      <c r="G67" s="48"/>
      <c r="H67" s="79"/>
      <c r="I67" s="58"/>
      <c r="J67" s="59"/>
      <c r="K67" s="58"/>
      <c r="L67" s="58"/>
      <c r="M67" s="58"/>
      <c r="N67" s="58"/>
      <c r="O67" s="58"/>
      <c r="P67" s="58"/>
      <c r="Q67" s="58"/>
      <c r="R67" s="60" t="n">
        <f aca="false">SUM(G67:Q67)</f>
        <v>0</v>
      </c>
    </row>
    <row r="68" customFormat="false" ht="31.5" hidden="false" customHeight="false" outlineLevel="0" collapsed="false">
      <c r="A68" s="108" t="n">
        <v>28</v>
      </c>
      <c r="B68" s="64" t="s">
        <v>523</v>
      </c>
      <c r="C68" s="62" t="s">
        <v>622</v>
      </c>
      <c r="D68" s="52" t="n">
        <v>7</v>
      </c>
      <c r="E68" s="108" t="s">
        <v>47</v>
      </c>
      <c r="F68" s="108" t="n">
        <v>20</v>
      </c>
      <c r="G68" s="48"/>
      <c r="H68" s="79"/>
      <c r="I68" s="58"/>
      <c r="J68" s="59"/>
      <c r="K68" s="58"/>
      <c r="L68" s="58"/>
      <c r="M68" s="58"/>
      <c r="N68" s="58"/>
      <c r="O68" s="58"/>
      <c r="P68" s="58"/>
      <c r="Q68" s="58"/>
      <c r="R68" s="60" t="n">
        <f aca="false">SUM(G68:Q68)</f>
        <v>0</v>
      </c>
    </row>
    <row r="69" customFormat="false" ht="15.75" hidden="false" customHeight="false" outlineLevel="0" collapsed="false">
      <c r="A69" s="108" t="n">
        <v>29</v>
      </c>
      <c r="B69" s="64" t="s">
        <v>623</v>
      </c>
      <c r="C69" s="62" t="s">
        <v>592</v>
      </c>
      <c r="D69" s="52" t="n">
        <v>7</v>
      </c>
      <c r="E69" s="108" t="s">
        <v>47</v>
      </c>
      <c r="F69" s="108" t="n">
        <v>10</v>
      </c>
      <c r="G69" s="48"/>
      <c r="H69" s="79"/>
      <c r="I69" s="58"/>
      <c r="J69" s="59"/>
      <c r="K69" s="58"/>
      <c r="L69" s="58"/>
      <c r="M69" s="58"/>
      <c r="N69" s="58"/>
      <c r="O69" s="58"/>
      <c r="P69" s="58"/>
      <c r="Q69" s="58"/>
      <c r="R69" s="60" t="n">
        <f aca="false">SUM(G69:Q69)</f>
        <v>0</v>
      </c>
    </row>
    <row r="70" customFormat="false" ht="15.75" hidden="false" customHeight="false" outlineLevel="0" collapsed="false">
      <c r="A70" s="108" t="n">
        <v>30</v>
      </c>
      <c r="B70" s="64" t="s">
        <v>624</v>
      </c>
      <c r="C70" s="62" t="s">
        <v>625</v>
      </c>
      <c r="D70" s="52" t="n">
        <v>7</v>
      </c>
      <c r="E70" s="108" t="s">
        <v>47</v>
      </c>
      <c r="F70" s="108" t="n">
        <v>5</v>
      </c>
      <c r="G70" s="48"/>
      <c r="H70" s="79"/>
      <c r="I70" s="58"/>
      <c r="J70" s="59"/>
      <c r="K70" s="58"/>
      <c r="L70" s="58"/>
      <c r="M70" s="58"/>
      <c r="N70" s="58"/>
      <c r="O70" s="58"/>
      <c r="P70" s="58"/>
      <c r="Q70" s="58"/>
      <c r="R70" s="60" t="n">
        <f aca="false">SUM(G70:Q70)</f>
        <v>0</v>
      </c>
    </row>
    <row r="71" customFormat="false" ht="15.75" hidden="false" customHeight="false" outlineLevel="0" collapsed="false">
      <c r="A71" s="108" t="n">
        <v>31</v>
      </c>
      <c r="B71" s="64" t="s">
        <v>626</v>
      </c>
      <c r="C71" s="62" t="s">
        <v>627</v>
      </c>
      <c r="D71" s="52" t="n">
        <v>7</v>
      </c>
      <c r="E71" s="108" t="s">
        <v>47</v>
      </c>
      <c r="F71" s="108" t="n">
        <v>5</v>
      </c>
      <c r="G71" s="48"/>
      <c r="H71" s="79"/>
      <c r="I71" s="58"/>
      <c r="J71" s="59"/>
      <c r="K71" s="58"/>
      <c r="L71" s="58"/>
      <c r="M71" s="58"/>
      <c r="N71" s="58"/>
      <c r="O71" s="58"/>
      <c r="P71" s="58"/>
      <c r="Q71" s="58"/>
      <c r="R71" s="60" t="n">
        <f aca="false">SUM(G71:Q71)</f>
        <v>0</v>
      </c>
    </row>
    <row r="72" customFormat="false" ht="31.5" hidden="false" customHeight="false" outlineLevel="0" collapsed="false">
      <c r="A72" s="108" t="n">
        <v>32</v>
      </c>
      <c r="B72" s="64" t="s">
        <v>628</v>
      </c>
      <c r="C72" s="62" t="s">
        <v>629</v>
      </c>
      <c r="D72" s="52" t="n">
        <v>7</v>
      </c>
      <c r="E72" s="108" t="s">
        <v>47</v>
      </c>
      <c r="F72" s="108" t="n">
        <v>5</v>
      </c>
      <c r="G72" s="48"/>
      <c r="H72" s="79"/>
      <c r="I72" s="58"/>
      <c r="J72" s="59"/>
      <c r="K72" s="58"/>
      <c r="L72" s="58"/>
      <c r="M72" s="58"/>
      <c r="N72" s="58"/>
      <c r="O72" s="58"/>
      <c r="P72" s="58"/>
      <c r="Q72" s="58"/>
      <c r="R72" s="60" t="n">
        <f aca="false">SUM(G72:Q72)</f>
        <v>0</v>
      </c>
    </row>
    <row r="73" customFormat="false" ht="15.75" hidden="false" customHeight="false" outlineLevel="0" collapsed="false">
      <c r="A73" s="108" t="n">
        <v>33</v>
      </c>
      <c r="B73" s="64" t="s">
        <v>630</v>
      </c>
      <c r="C73" s="62" t="s">
        <v>631</v>
      </c>
      <c r="D73" s="52" t="n">
        <v>7</v>
      </c>
      <c r="E73" s="108" t="s">
        <v>47</v>
      </c>
      <c r="F73" s="108" t="n">
        <v>20</v>
      </c>
      <c r="G73" s="48"/>
      <c r="H73" s="79"/>
      <c r="I73" s="58"/>
      <c r="J73" s="59"/>
      <c r="K73" s="58"/>
      <c r="L73" s="58"/>
      <c r="M73" s="58"/>
      <c r="N73" s="58"/>
      <c r="O73" s="58"/>
      <c r="P73" s="58"/>
      <c r="Q73" s="58"/>
      <c r="R73" s="60" t="n">
        <f aca="false">SUM(G73:Q73)</f>
        <v>0</v>
      </c>
    </row>
    <row r="74" customFormat="false" ht="15.75" hidden="false" customHeight="false" outlineLevel="0" collapsed="false">
      <c r="A74" s="108" t="n">
        <v>34</v>
      </c>
      <c r="B74" s="64" t="s">
        <v>632</v>
      </c>
      <c r="C74" s="62" t="s">
        <v>633</v>
      </c>
      <c r="D74" s="52" t="n">
        <v>7</v>
      </c>
      <c r="E74" s="108" t="s">
        <v>47</v>
      </c>
      <c r="F74" s="108" t="n">
        <v>10</v>
      </c>
      <c r="G74" s="48"/>
      <c r="H74" s="79"/>
      <c r="I74" s="58"/>
      <c r="J74" s="59"/>
      <c r="K74" s="58"/>
      <c r="L74" s="58"/>
      <c r="M74" s="58"/>
      <c r="N74" s="58"/>
      <c r="O74" s="58"/>
      <c r="P74" s="58"/>
      <c r="Q74" s="58"/>
      <c r="R74" s="60" t="n">
        <f aca="false">SUM(G74:Q74)</f>
        <v>0</v>
      </c>
    </row>
    <row r="75" customFormat="false" ht="15.75" hidden="false" customHeight="false" outlineLevel="0" collapsed="false">
      <c r="A75" s="108" t="n">
        <v>35</v>
      </c>
      <c r="B75" s="64" t="s">
        <v>634</v>
      </c>
      <c r="C75" s="62" t="s">
        <v>635</v>
      </c>
      <c r="D75" s="52" t="n">
        <v>7</v>
      </c>
      <c r="E75" s="108" t="s">
        <v>47</v>
      </c>
      <c r="F75" s="108" t="n">
        <v>10</v>
      </c>
      <c r="G75" s="48"/>
      <c r="H75" s="79"/>
      <c r="I75" s="58"/>
      <c r="J75" s="59"/>
      <c r="K75" s="58"/>
      <c r="L75" s="58"/>
      <c r="M75" s="58"/>
      <c r="N75" s="58"/>
      <c r="O75" s="58"/>
      <c r="P75" s="58"/>
      <c r="Q75" s="58"/>
      <c r="R75" s="60" t="n">
        <f aca="false">SUM(G75:Q75)</f>
        <v>0</v>
      </c>
    </row>
    <row r="76" customFormat="false" ht="15.75" hidden="false" customHeight="false" outlineLevel="0" collapsed="false">
      <c r="A76" s="108" t="n">
        <v>36</v>
      </c>
      <c r="B76" s="64" t="s">
        <v>636</v>
      </c>
      <c r="C76" s="62" t="s">
        <v>637</v>
      </c>
      <c r="D76" s="52" t="n">
        <v>7</v>
      </c>
      <c r="E76" s="108" t="s">
        <v>638</v>
      </c>
      <c r="F76" s="108" t="n">
        <v>20</v>
      </c>
      <c r="G76" s="48"/>
      <c r="H76" s="79"/>
      <c r="I76" s="58"/>
      <c r="J76" s="59"/>
      <c r="K76" s="58"/>
      <c r="L76" s="58"/>
      <c r="M76" s="58"/>
      <c r="N76" s="58"/>
      <c r="O76" s="58"/>
      <c r="P76" s="58"/>
      <c r="Q76" s="58"/>
      <c r="R76" s="60" t="n">
        <f aca="false">SUM(G76:Q76)</f>
        <v>0</v>
      </c>
    </row>
    <row r="77" customFormat="false" ht="15.75" hidden="false" customHeight="false" outlineLevel="0" collapsed="false">
      <c r="A77" s="108" t="n">
        <v>37</v>
      </c>
      <c r="B77" s="64" t="s">
        <v>639</v>
      </c>
      <c r="C77" s="62" t="s">
        <v>640</v>
      </c>
      <c r="D77" s="52" t="n">
        <v>7</v>
      </c>
      <c r="E77" s="108" t="s">
        <v>231</v>
      </c>
      <c r="F77" s="108" t="n">
        <v>10</v>
      </c>
      <c r="G77" s="79"/>
      <c r="H77" s="79"/>
      <c r="I77" s="58"/>
      <c r="J77" s="59"/>
      <c r="K77" s="58"/>
      <c r="L77" s="58"/>
      <c r="M77" s="58"/>
      <c r="N77" s="58"/>
      <c r="O77" s="58"/>
      <c r="P77" s="58"/>
      <c r="Q77" s="58"/>
      <c r="R77" s="60" t="n">
        <f aca="false">SUM(G77:Q77)</f>
        <v>0</v>
      </c>
    </row>
    <row r="78" customFormat="false" ht="15.75" hidden="false" customHeight="false" outlineLevel="0" collapsed="false">
      <c r="A78" s="108" t="n">
        <v>38</v>
      </c>
      <c r="B78" s="64" t="s">
        <v>641</v>
      </c>
      <c r="C78" s="62" t="s">
        <v>642</v>
      </c>
      <c r="D78" s="52" t="n">
        <v>7</v>
      </c>
      <c r="E78" s="108" t="s">
        <v>516</v>
      </c>
      <c r="F78" s="108" t="n">
        <v>40</v>
      </c>
      <c r="G78" s="48"/>
      <c r="H78" s="79"/>
      <c r="I78" s="58"/>
      <c r="J78" s="59"/>
      <c r="K78" s="58"/>
      <c r="L78" s="58"/>
      <c r="M78" s="58"/>
      <c r="N78" s="58"/>
      <c r="O78" s="58"/>
      <c r="P78" s="58"/>
      <c r="Q78" s="58"/>
      <c r="R78" s="60" t="n">
        <f aca="false">SUM(G78:Q78)</f>
        <v>0</v>
      </c>
    </row>
    <row r="79" customFormat="false" ht="31.5" hidden="false" customHeight="false" outlineLevel="0" collapsed="false">
      <c r="A79" s="108" t="n">
        <v>39</v>
      </c>
      <c r="B79" s="64" t="s">
        <v>643</v>
      </c>
      <c r="C79" s="62" t="s">
        <v>644</v>
      </c>
      <c r="D79" s="52" t="n">
        <v>7</v>
      </c>
      <c r="E79" s="108" t="s">
        <v>47</v>
      </c>
      <c r="F79" s="108" t="n">
        <v>10</v>
      </c>
      <c r="G79" s="48"/>
      <c r="H79" s="79"/>
      <c r="I79" s="58"/>
      <c r="J79" s="59"/>
      <c r="K79" s="58"/>
      <c r="L79" s="58"/>
      <c r="M79" s="58"/>
      <c r="N79" s="58"/>
      <c r="O79" s="58"/>
      <c r="P79" s="58"/>
      <c r="Q79" s="58"/>
      <c r="R79" s="60" t="n">
        <f aca="false">SUM(G79:Q79)</f>
        <v>0</v>
      </c>
    </row>
    <row r="80" customFormat="false" ht="31.5" hidden="false" customHeight="false" outlineLevel="0" collapsed="false">
      <c r="A80" s="108" t="n">
        <v>40</v>
      </c>
      <c r="B80" s="64" t="s">
        <v>645</v>
      </c>
      <c r="C80" s="62" t="s">
        <v>646</v>
      </c>
      <c r="D80" s="52" t="n">
        <v>8</v>
      </c>
      <c r="E80" s="108" t="s">
        <v>47</v>
      </c>
      <c r="F80" s="108" t="n">
        <v>10</v>
      </c>
      <c r="G80" s="48"/>
      <c r="H80" s="79"/>
      <c r="I80" s="58"/>
      <c r="J80" s="59"/>
      <c r="K80" s="58"/>
      <c r="L80" s="58"/>
      <c r="M80" s="58"/>
      <c r="N80" s="58"/>
      <c r="O80" s="58"/>
      <c r="P80" s="58"/>
      <c r="Q80" s="58"/>
      <c r="R80" s="60" t="n">
        <f aca="false">SUM(G80:Q80)</f>
        <v>0</v>
      </c>
    </row>
    <row r="81" customFormat="false" ht="15.75" hidden="false" customHeight="false" outlineLevel="0" collapsed="false">
      <c r="A81" s="108" t="n">
        <v>41</v>
      </c>
      <c r="B81" s="64" t="s">
        <v>647</v>
      </c>
      <c r="C81" s="62" t="s">
        <v>648</v>
      </c>
      <c r="D81" s="52" t="n">
        <v>8</v>
      </c>
      <c r="E81" s="108" t="s">
        <v>47</v>
      </c>
      <c r="F81" s="108" t="n">
        <v>10</v>
      </c>
      <c r="G81" s="48"/>
      <c r="H81" s="79"/>
      <c r="I81" s="58"/>
      <c r="J81" s="59"/>
      <c r="K81" s="58"/>
      <c r="L81" s="58"/>
      <c r="M81" s="58"/>
      <c r="N81" s="58"/>
      <c r="O81" s="58"/>
      <c r="P81" s="58"/>
      <c r="Q81" s="58"/>
      <c r="R81" s="60" t="n">
        <f aca="false">SUM(G81:Q81)</f>
        <v>0</v>
      </c>
    </row>
    <row r="82" customFormat="false" ht="15.75" hidden="false" customHeight="false" outlineLevel="0" collapsed="false">
      <c r="A82" s="108" t="n">
        <v>42</v>
      </c>
      <c r="B82" s="64" t="s">
        <v>484</v>
      </c>
      <c r="C82" s="62" t="s">
        <v>649</v>
      </c>
      <c r="D82" s="52" t="n">
        <v>8</v>
      </c>
      <c r="E82" s="108" t="s">
        <v>47</v>
      </c>
      <c r="F82" s="108" t="n">
        <v>20</v>
      </c>
      <c r="G82" s="48"/>
      <c r="H82" s="79"/>
      <c r="I82" s="58"/>
      <c r="J82" s="59"/>
      <c r="K82" s="58"/>
      <c r="L82" s="58"/>
      <c r="M82" s="58"/>
      <c r="N82" s="58"/>
      <c r="O82" s="58"/>
      <c r="P82" s="58"/>
      <c r="Q82" s="58"/>
      <c r="R82" s="60" t="n">
        <f aca="false">SUM(G82:Q82)</f>
        <v>0</v>
      </c>
    </row>
    <row r="83" customFormat="false" ht="78.75" hidden="false" customHeight="false" outlineLevel="0" collapsed="false">
      <c r="A83" s="52" t="n">
        <v>43</v>
      </c>
      <c r="B83" s="64" t="s">
        <v>650</v>
      </c>
      <c r="C83" s="62" t="s">
        <v>651</v>
      </c>
      <c r="D83" s="52" t="n">
        <v>8</v>
      </c>
      <c r="E83" s="108" t="s">
        <v>47</v>
      </c>
      <c r="F83" s="108" t="n">
        <v>2</v>
      </c>
      <c r="G83" s="48"/>
      <c r="H83" s="79"/>
      <c r="I83" s="58"/>
      <c r="J83" s="59"/>
      <c r="K83" s="58"/>
      <c r="L83" s="58"/>
      <c r="M83" s="58"/>
      <c r="N83" s="58"/>
      <c r="O83" s="58"/>
      <c r="P83" s="58"/>
      <c r="Q83" s="58"/>
      <c r="R83" s="60" t="n">
        <f aca="false">SUM(G83:Q83)</f>
        <v>0</v>
      </c>
    </row>
    <row r="84" customFormat="false" ht="31.5" hidden="false" customHeight="false" outlineLevel="0" collapsed="false">
      <c r="A84" s="108" t="n">
        <v>44</v>
      </c>
      <c r="B84" s="64" t="s">
        <v>652</v>
      </c>
      <c r="C84" s="62" t="s">
        <v>653</v>
      </c>
      <c r="D84" s="52" t="n">
        <v>8</v>
      </c>
      <c r="E84" s="108" t="s">
        <v>47</v>
      </c>
      <c r="F84" s="108" t="n">
        <v>2</v>
      </c>
      <c r="G84" s="48"/>
      <c r="H84" s="79"/>
      <c r="I84" s="58"/>
      <c r="J84" s="59"/>
      <c r="K84" s="58"/>
      <c r="L84" s="58"/>
      <c r="M84" s="58"/>
      <c r="N84" s="58"/>
      <c r="O84" s="58"/>
      <c r="P84" s="58"/>
      <c r="Q84" s="58"/>
      <c r="R84" s="60" t="n">
        <f aca="false">SUM(G84:Q84)</f>
        <v>0</v>
      </c>
    </row>
    <row r="85" customFormat="false" ht="15.75" hidden="false" customHeight="false" outlineLevel="0" collapsed="false">
      <c r="A85" s="108" t="n">
        <v>45</v>
      </c>
      <c r="B85" s="64" t="s">
        <v>654</v>
      </c>
      <c r="C85" s="62" t="s">
        <v>655</v>
      </c>
      <c r="D85" s="52" t="n">
        <v>8</v>
      </c>
      <c r="E85" s="108" t="s">
        <v>47</v>
      </c>
      <c r="F85" s="108" t="n">
        <v>10</v>
      </c>
      <c r="G85" s="79"/>
      <c r="H85" s="79"/>
      <c r="I85" s="58"/>
      <c r="J85" s="59"/>
      <c r="K85" s="58"/>
      <c r="L85" s="58"/>
      <c r="M85" s="58"/>
      <c r="N85" s="58"/>
      <c r="O85" s="58"/>
      <c r="P85" s="58"/>
      <c r="Q85" s="58"/>
      <c r="R85" s="60" t="n">
        <f aca="false">SUM(G85:Q85)</f>
        <v>0</v>
      </c>
    </row>
    <row r="86" customFormat="false" ht="31.5" hidden="false" customHeight="false" outlineLevel="0" collapsed="false">
      <c r="A86" s="108" t="n">
        <v>46</v>
      </c>
      <c r="B86" s="64" t="s">
        <v>656</v>
      </c>
      <c r="C86" s="62" t="s">
        <v>655</v>
      </c>
      <c r="D86" s="52" t="n">
        <v>8</v>
      </c>
      <c r="E86" s="108" t="s">
        <v>68</v>
      </c>
      <c r="F86" s="108" t="n">
        <v>10</v>
      </c>
      <c r="G86" s="79"/>
      <c r="H86" s="79"/>
      <c r="I86" s="58"/>
      <c r="J86" s="59"/>
      <c r="K86" s="58"/>
      <c r="L86" s="58"/>
      <c r="M86" s="58"/>
      <c r="N86" s="58"/>
      <c r="O86" s="58"/>
      <c r="P86" s="58"/>
      <c r="Q86" s="58"/>
      <c r="R86" s="60" t="n">
        <f aca="false">SUM(G86:Q86)</f>
        <v>0</v>
      </c>
    </row>
    <row r="87" customFormat="false" ht="15.75" hidden="false" customHeight="false" outlineLevel="0" collapsed="false">
      <c r="A87" s="108" t="n">
        <v>47</v>
      </c>
      <c r="B87" s="64" t="s">
        <v>657</v>
      </c>
      <c r="C87" s="62" t="s">
        <v>452</v>
      </c>
      <c r="D87" s="52" t="n">
        <v>8</v>
      </c>
      <c r="E87" s="108" t="s">
        <v>453</v>
      </c>
      <c r="F87" s="108" t="n">
        <v>10</v>
      </c>
      <c r="G87" s="79"/>
      <c r="H87" s="79"/>
      <c r="I87" s="58"/>
      <c r="J87" s="59"/>
      <c r="K87" s="58"/>
      <c r="L87" s="58"/>
      <c r="M87" s="58"/>
      <c r="N87" s="58"/>
      <c r="O87" s="58"/>
      <c r="P87" s="58"/>
      <c r="Q87" s="58"/>
      <c r="R87" s="60" t="n">
        <f aca="false">SUM(G87:Q87)</f>
        <v>0</v>
      </c>
    </row>
    <row r="88" customFormat="false" ht="15.75" hidden="false" customHeight="false" outlineLevel="0" collapsed="false">
      <c r="A88" s="108" t="n">
        <v>48</v>
      </c>
      <c r="B88" s="64" t="s">
        <v>234</v>
      </c>
      <c r="C88" s="62" t="s">
        <v>658</v>
      </c>
      <c r="D88" s="52" t="n">
        <v>8</v>
      </c>
      <c r="E88" s="108" t="s">
        <v>47</v>
      </c>
      <c r="F88" s="108" t="n">
        <v>10</v>
      </c>
      <c r="G88" s="48"/>
      <c r="H88" s="79"/>
      <c r="I88" s="58"/>
      <c r="J88" s="59"/>
      <c r="K88" s="58"/>
      <c r="L88" s="58"/>
      <c r="M88" s="58"/>
      <c r="N88" s="58"/>
      <c r="O88" s="58"/>
      <c r="P88" s="58"/>
      <c r="Q88" s="58"/>
      <c r="R88" s="60" t="n">
        <f aca="false">SUM(G88:Q88)</f>
        <v>0</v>
      </c>
    </row>
    <row r="89" customFormat="false" ht="15.75" hidden="false" customHeight="false" outlineLevel="0" collapsed="false">
      <c r="A89" s="108" t="n">
        <v>50</v>
      </c>
      <c r="B89" s="64" t="s">
        <v>659</v>
      </c>
      <c r="C89" s="62" t="s">
        <v>660</v>
      </c>
      <c r="D89" s="52" t="n">
        <v>8</v>
      </c>
      <c r="E89" s="108" t="s">
        <v>47</v>
      </c>
      <c r="F89" s="108" t="n">
        <v>10</v>
      </c>
      <c r="G89" s="79"/>
      <c r="H89" s="79"/>
      <c r="I89" s="58"/>
      <c r="J89" s="59"/>
      <c r="K89" s="58"/>
      <c r="L89" s="58"/>
      <c r="M89" s="58"/>
      <c r="N89" s="58"/>
      <c r="O89" s="58"/>
      <c r="P89" s="58"/>
      <c r="Q89" s="58"/>
      <c r="R89" s="60" t="n">
        <f aca="false">SUM(G89:Q89)</f>
        <v>0</v>
      </c>
    </row>
    <row r="90" customFormat="false" ht="15.75" hidden="false" customHeight="false" outlineLevel="0" collapsed="false">
      <c r="A90" s="108" t="n">
        <v>51</v>
      </c>
      <c r="B90" s="64" t="s">
        <v>661</v>
      </c>
      <c r="C90" s="62" t="s">
        <v>662</v>
      </c>
      <c r="D90" s="52" t="n">
        <v>8</v>
      </c>
      <c r="E90" s="108" t="s">
        <v>68</v>
      </c>
      <c r="F90" s="108" t="n">
        <v>2</v>
      </c>
      <c r="G90" s="79"/>
      <c r="H90" s="79"/>
      <c r="I90" s="58"/>
      <c r="J90" s="59"/>
      <c r="K90" s="58"/>
      <c r="L90" s="58"/>
      <c r="M90" s="58"/>
      <c r="N90" s="58"/>
      <c r="O90" s="58"/>
      <c r="P90" s="58"/>
      <c r="Q90" s="58"/>
      <c r="R90" s="60" t="n">
        <f aca="false">SUM(G90:Q90)</f>
        <v>0</v>
      </c>
    </row>
    <row r="92" customFormat="false" ht="15.75" hidden="false" customHeight="false" outlineLevel="0" collapsed="false">
      <c r="H92" s="125"/>
    </row>
    <row r="93" s="1" customFormat="true" ht="15.75" hidden="false" customHeight="false" outlineLevel="0" collapsed="false">
      <c r="C93" s="2" t="s">
        <v>29</v>
      </c>
      <c r="H93" s="2"/>
      <c r="I93" s="1" t="s">
        <v>30</v>
      </c>
    </row>
    <row r="94" s="1" customFormat="true" ht="15.75" hidden="false" customHeight="false" outlineLevel="0" collapsed="false">
      <c r="C94" s="2"/>
      <c r="H94" s="2"/>
    </row>
    <row r="95" s="1" customFormat="true" ht="15.75" hidden="false" customHeight="false" outlineLevel="0" collapsed="false">
      <c r="C95" s="2"/>
      <c r="H95" s="2"/>
    </row>
    <row r="96" s="1" customFormat="true" ht="15.75" hidden="false" customHeight="false" outlineLevel="0" collapsed="false">
      <c r="C96" s="2"/>
      <c r="H96" s="2"/>
    </row>
    <row r="97" s="1" customFormat="true" ht="15.75" hidden="false" customHeight="false" outlineLevel="0" collapsed="false">
      <c r="C97" s="2"/>
      <c r="H97" s="2"/>
    </row>
    <row r="98" s="1" customFormat="true" ht="15.75" hidden="false" customHeight="false" outlineLevel="0" collapsed="false">
      <c r="C98" s="2"/>
      <c r="H98" s="2"/>
    </row>
    <row r="99" s="1" customFormat="true" ht="15.75" hidden="false" customHeight="false" outlineLevel="0" collapsed="false">
      <c r="B99" s="1" t="s">
        <v>31</v>
      </c>
      <c r="C99" s="2"/>
      <c r="H99" s="2"/>
    </row>
    <row r="100" customFormat="false" ht="15.75" hidden="false" customHeight="false" outlineLevel="0" collapsed="false">
      <c r="A100" s="22"/>
      <c r="B100" s="23"/>
      <c r="C100" s="24"/>
      <c r="D100" s="25"/>
      <c r="E100" s="25"/>
      <c r="F100" s="25"/>
    </row>
  </sheetData>
  <autoFilter ref="A5:H90"/>
  <mergeCells count="3">
    <mergeCell ref="G4:Q4"/>
    <mergeCell ref="R4:R5"/>
    <mergeCell ref="A40:B40"/>
  </mergeCells>
  <printOptions headings="false" gridLines="false" gridLinesSet="true" horizontalCentered="true" verticalCentered="false"/>
  <pageMargins left="0.170138888888889" right="0.170138888888889" top="0.747916666666667"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75" zeroHeight="false" outlineLevelRow="0" outlineLevelCol="0"/>
  <cols>
    <col collapsed="false" customWidth="true" hidden="false" outlineLevel="0" max="1" min="1" style="126" width="4.99"/>
    <col collapsed="false" customWidth="true" hidden="false" outlineLevel="0" max="2" min="2" style="126" width="43.11"/>
    <col collapsed="false" customWidth="true" hidden="false" outlineLevel="0" max="3" min="3" style="126" width="14.49"/>
    <col collapsed="false" customWidth="true" hidden="false" outlineLevel="0" max="4" min="4" style="126" width="14.87"/>
    <col collapsed="false" customWidth="true" hidden="false" outlineLevel="0" max="5" min="5" style="127" width="16.75"/>
    <col collapsed="false" customWidth="true" hidden="false" outlineLevel="0" max="6" min="6" style="127" width="14.25"/>
    <col collapsed="false" customWidth="false" hidden="false" outlineLevel="0" max="7" min="7" style="126" width="8.99"/>
    <col collapsed="false" customWidth="true" hidden="false" outlineLevel="0" max="8" min="8" style="126" width="13.37"/>
    <col collapsed="false" customWidth="true" hidden="false" outlineLevel="0" max="9" min="9" style="126" width="10.12"/>
    <col collapsed="false" customWidth="false" hidden="false" outlineLevel="0" max="257" min="10" style="126" width="8.99"/>
  </cols>
  <sheetData>
    <row r="1" customFormat="false" ht="15.75" hidden="false" customHeight="false" outlineLevel="0" collapsed="false">
      <c r="A1" s="1" t="s">
        <v>0</v>
      </c>
      <c r="B1" s="1"/>
    </row>
    <row r="2" customFormat="false" ht="15.75" hidden="false" customHeight="false" outlineLevel="0" collapsed="false">
      <c r="A2" s="1" t="s">
        <v>1</v>
      </c>
      <c r="B2" s="1"/>
    </row>
    <row r="3" customFormat="false" ht="36" hidden="false" customHeight="true" outlineLevel="0" collapsed="false">
      <c r="A3" s="128" t="s">
        <v>663</v>
      </c>
      <c r="B3" s="128"/>
      <c r="C3" s="128"/>
      <c r="D3" s="128"/>
      <c r="E3" s="128"/>
    </row>
    <row r="4" s="134" customFormat="true" ht="50.25" hidden="false" customHeight="true" outlineLevel="0" collapsed="false">
      <c r="A4" s="129" t="s">
        <v>37</v>
      </c>
      <c r="B4" s="129" t="s">
        <v>664</v>
      </c>
      <c r="C4" s="130" t="s">
        <v>665</v>
      </c>
      <c r="D4" s="130" t="s">
        <v>666</v>
      </c>
      <c r="E4" s="43" t="s">
        <v>43</v>
      </c>
      <c r="F4" s="131" t="s">
        <v>43</v>
      </c>
      <c r="G4" s="131" t="s">
        <v>43</v>
      </c>
      <c r="H4" s="131" t="s">
        <v>43</v>
      </c>
      <c r="I4" s="131" t="s">
        <v>43</v>
      </c>
      <c r="J4" s="131" t="s">
        <v>43</v>
      </c>
      <c r="K4" s="132" t="s">
        <v>667</v>
      </c>
      <c r="L4" s="133" t="s">
        <v>36</v>
      </c>
    </row>
    <row r="5" s="142" customFormat="true" ht="55.5" hidden="false" customHeight="true" outlineLevel="0" collapsed="false">
      <c r="A5" s="135" t="n">
        <v>1</v>
      </c>
      <c r="B5" s="136" t="s">
        <v>668</v>
      </c>
      <c r="C5" s="137" t="s">
        <v>669</v>
      </c>
      <c r="D5" s="137" t="s">
        <v>68</v>
      </c>
      <c r="E5" s="138"/>
      <c r="F5" s="139"/>
      <c r="G5" s="140"/>
      <c r="H5" s="140"/>
      <c r="I5" s="140"/>
      <c r="J5" s="140"/>
      <c r="K5" s="140"/>
      <c r="L5" s="141" t="n">
        <f aca="false">SUM(E5:K5)</f>
        <v>0</v>
      </c>
    </row>
    <row r="6" s="142" customFormat="true" ht="55.5" hidden="false" customHeight="true" outlineLevel="0" collapsed="false">
      <c r="A6" s="135" t="n">
        <v>2</v>
      </c>
      <c r="B6" s="136" t="s">
        <v>670</v>
      </c>
      <c r="C6" s="137" t="s">
        <v>671</v>
      </c>
      <c r="D6" s="137" t="s">
        <v>68</v>
      </c>
      <c r="E6" s="138"/>
      <c r="F6" s="139"/>
      <c r="G6" s="140"/>
      <c r="H6" s="140"/>
      <c r="I6" s="140"/>
      <c r="J6" s="140"/>
      <c r="K6" s="140"/>
      <c r="L6" s="141" t="n">
        <f aca="false">SUM(E6:K6)</f>
        <v>0</v>
      </c>
    </row>
    <row r="7" s="142" customFormat="true" ht="55.5" hidden="false" customHeight="true" outlineLevel="0" collapsed="false">
      <c r="A7" s="135" t="n">
        <v>3</v>
      </c>
      <c r="B7" s="136" t="s">
        <v>672</v>
      </c>
      <c r="C7" s="137" t="s">
        <v>669</v>
      </c>
      <c r="D7" s="137" t="s">
        <v>68</v>
      </c>
      <c r="E7" s="138"/>
      <c r="F7" s="139"/>
      <c r="G7" s="140"/>
      <c r="H7" s="140"/>
      <c r="I7" s="140"/>
      <c r="J7" s="140"/>
      <c r="K7" s="140"/>
      <c r="L7" s="141" t="n">
        <f aca="false">SUM(E7:K7)</f>
        <v>0</v>
      </c>
    </row>
    <row r="8" s="142" customFormat="true" ht="55.5" hidden="false" customHeight="true" outlineLevel="0" collapsed="false">
      <c r="A8" s="135" t="n">
        <v>4</v>
      </c>
      <c r="B8" s="136" t="s">
        <v>673</v>
      </c>
      <c r="C8" s="137" t="s">
        <v>671</v>
      </c>
      <c r="D8" s="137" t="s">
        <v>68</v>
      </c>
      <c r="E8" s="138"/>
      <c r="F8" s="139"/>
      <c r="G8" s="140"/>
      <c r="H8" s="140"/>
      <c r="I8" s="140"/>
      <c r="J8" s="140"/>
      <c r="K8" s="140"/>
      <c r="L8" s="141" t="n">
        <f aca="false">SUM(E8:K8)</f>
        <v>0</v>
      </c>
    </row>
    <row r="9" customFormat="false" ht="22.5" hidden="false" customHeight="true" outlineLevel="0" collapsed="false">
      <c r="A9" s="143"/>
      <c r="B9" s="143"/>
      <c r="C9" s="143"/>
      <c r="D9" s="143"/>
      <c r="E9" s="143"/>
    </row>
    <row r="10" customFormat="false" ht="15.75" hidden="false" customHeight="false" outlineLevel="0" collapsed="false">
      <c r="A10" s="142"/>
      <c r="B10" s="142"/>
    </row>
  </sheetData>
  <mergeCells count="2">
    <mergeCell ref="A3:E3"/>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1T08:51:29Z</dcterms:created>
  <dc:creator>Nguyen Dinh Chieu</dc:creator>
  <dc:description/>
  <dc:language>en-US</dc:language>
  <cp:lastModifiedBy>Windows User</cp:lastModifiedBy>
  <cp:lastPrinted>2018-09-27T17:27:16Z</cp:lastPrinted>
  <dcterms:modified xsi:type="dcterms:W3CDTF">2018-10-17T07:21:38Z</dcterms:modified>
  <cp:revision>0</cp:revision>
  <dc:subject/>
  <dc:title/>
</cp:coreProperties>
</file>